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 àrees i sprom" sheetId="1" state="visible" r:id="rId2"/>
    <sheet name="x tipus de contracte" sheetId="2" state="visible" r:id="rId3"/>
  </sheets>
  <definedNames>
    <definedName function="false" hidden="false" localSheetId="0" name="_xlnm.Print_Area" vbProcedure="false">'x àrees i sprom'!$A$4:$M$60</definedName>
    <definedName function="false" hidden="false" localSheetId="0" name="_xlnm.Print_Titles" vbProcedure="false">'x àrees i sprom'!$5:$5</definedName>
    <definedName function="false" hidden="false" name="Avui" vbProcedure="false">#REF!</definedName>
    <definedName function="false" hidden="false" name="EXP" vbProcedure="false">#REF!</definedName>
    <definedName function="false" hidden="false" name="EXP_AVISOS" vbProcedure="false">#REF!</definedName>
    <definedName function="false" hidden="false" name="EXP_CAMP0" vbProcedure="false">#REF!</definedName>
    <definedName function="false" hidden="false" name="EXP_CAMP1" vbProcedure="false">#REF!</definedName>
    <definedName function="false" hidden="false" name="EXP_CAMP10" vbProcedure="false">#REF!</definedName>
    <definedName function="false" hidden="false" name="EXP_CAMP11" vbProcedure="false">#REF!</definedName>
    <definedName function="false" hidden="false" name="EXP_CAMP12" vbProcedure="false">#REF!</definedName>
    <definedName function="false" hidden="false" name="EXP_CAMP13" vbProcedure="false">#REF!</definedName>
    <definedName function="false" hidden="false" name="EXP_CAMP2" vbProcedure="false">#REF!</definedName>
    <definedName function="false" hidden="false" name="EXP_CAMP3" vbProcedure="false">#REF!</definedName>
    <definedName function="false" hidden="false" name="EXP_CAMP4" vbProcedure="false">#REF!</definedName>
    <definedName function="false" hidden="false" name="EXP_CAMP5" vbProcedure="false">#REF!</definedName>
    <definedName function="false" hidden="false" name="EXP_CAMP6" vbProcedure="false">#REF!</definedName>
    <definedName function="false" hidden="false" name="EXP_CAMP7" vbProcedure="false">#REF!</definedName>
    <definedName function="false" hidden="false" name="EXP_CAMP8" vbProcedure="false">#REF!</definedName>
    <definedName function="false" hidden="false" name="EXP_CAMP81" vbProcedure="false">#REF!</definedName>
    <definedName function="false" hidden="false" name="EXP_CAMP9" vbProcedure="false">#REF!</definedName>
    <definedName function="false" hidden="false" name="EXP_CIF_EMPRESA" vbProcedure="false">#REF!</definedName>
    <definedName function="false" hidden="false" name="EXP_CONTRACTE_PERIODE" vbProcedure="false">#REF!</definedName>
    <definedName function="false" hidden="false" name="EXP_DETALL_CONTRACTES" vbProcedure="false">#REF!</definedName>
    <definedName function="false" hidden="false" name="EXP_DOC_EMPRESA" vbProcedure="false">#REF!</definedName>
    <definedName function="false" hidden="false" name="EXP_ELEMENT_TRAMIT" vbProcedure="false">#REF!</definedName>
    <definedName function="false" hidden="false" name="EXP_EMPRESA" vbProcedure="false">#REF!</definedName>
    <definedName function="false" hidden="false" name="EXP_EMP_ADJ" vbProcedure="false">#REF!</definedName>
    <definedName function="false" hidden="false" name="EXP_EQUIP" vbProcedure="false">#REF!</definedName>
    <definedName function="false" hidden="false" name="EXP_ESP" vbProcedure="false">#REF!</definedName>
    <definedName function="false" hidden="false" name="EXP_ESP_VAL" vbProcedure="false">#REF!</definedName>
    <definedName function="false" hidden="false" name="EXP_ESTAT" vbProcedure="false">#REF!</definedName>
    <definedName function="false" hidden="false" name="EXP_ETR_ESTAT" vbProcedure="false">#REF!</definedName>
    <definedName function="false" hidden="false" name="EXP_ETR_PERIODE" vbProcedure="false">#REF!</definedName>
    <definedName function="false" hidden="false" name="EXP_FASE" vbProcedure="false">#REF!</definedName>
    <definedName function="false" hidden="false" name="EXP_NUM" vbProcedure="false">#REF!</definedName>
    <definedName function="false" hidden="false" name="EXP_NUM0" vbProcedure="false">#REF!</definedName>
    <definedName function="false" hidden="false" name="EXP_NUM1" vbProcedure="false">#REF!</definedName>
    <definedName function="false" hidden="false" name="EXP_NUM2" vbProcedure="false">#REF!</definedName>
    <definedName function="false" hidden="false" name="EXP_NUM3" vbProcedure="false">#REF!</definedName>
    <definedName function="false" hidden="false" name="EXP_NUM4" vbProcedure="false">#REF!</definedName>
    <definedName function="false" hidden="false" name="EXP_NUM5" vbProcedure="false">#REF!</definedName>
    <definedName function="false" hidden="false" name="EXP_NUM71" vbProcedure="false">#REF!</definedName>
    <definedName function="false" hidden="false" name="EXP_NUM72" vbProcedure="false">#REF!</definedName>
    <definedName function="false" hidden="false" name="EXP_NUM73" vbProcedure="false">#REF!</definedName>
    <definedName function="false" hidden="false" name="EXP_OBJECTE" vbProcedure="false">#REF!</definedName>
    <definedName function="false" hidden="false" name="EXP_PRIORITARI" vbProcedure="false">#REF!</definedName>
    <definedName function="false" hidden="false" name="EXP_PROC" vbProcedure="false">#REF!</definedName>
    <definedName function="false" hidden="false" name="EXP_PROMOTOR" vbProcedure="false">#REF!</definedName>
    <definedName function="false" hidden="false" name="EXP_REFINT" vbProcedure="false">#REF!</definedName>
    <definedName function="false" hidden="false" name="EXP_SEGUIMENT" vbProcedure="false">#REF!</definedName>
    <definedName function="false" hidden="false" name="EXP_TETR" vbProcedure="false">#REF!</definedName>
    <definedName function="false" hidden="false" name="EXP_TIPUS" vbProcedure="false">#REF!</definedName>
    <definedName function="false" hidden="false" name="EXP_USR" vbProcedure="false">#REF!</definedName>
    <definedName function="false" hidden="false" localSheetId="0" name="Avui" vbProcedure="false">#REF!</definedName>
    <definedName function="false" hidden="false" localSheetId="0" name="Excel_BuiltIn__FilterDatabase" vbProcedure="false">#REF!</definedName>
    <definedName function="false" hidden="false" localSheetId="0" name="EXP" vbProcedure="false">#REF!</definedName>
    <definedName function="false" hidden="false" localSheetId="0" name="EXP_AVISOS" vbProcedure="false">#REF!</definedName>
    <definedName function="false" hidden="false" localSheetId="0" name="EXP_CAMP0" vbProcedure="false">#REF!</definedName>
    <definedName function="false" hidden="false" localSheetId="0" name="EXP_CAMP1" vbProcedure="false">#REF!</definedName>
    <definedName function="false" hidden="false" localSheetId="0" name="EXP_CAMP10" vbProcedure="false">#REF!</definedName>
    <definedName function="false" hidden="false" localSheetId="0" name="EXP_CAMP11" vbProcedure="false">#REF!</definedName>
    <definedName function="false" hidden="false" localSheetId="0" name="EXP_CAMP12" vbProcedure="false">#REF!</definedName>
    <definedName function="false" hidden="false" localSheetId="0" name="EXP_CAMP13" vbProcedure="false">#REF!</definedName>
    <definedName function="false" hidden="false" localSheetId="0" name="EXP_CAMP2" vbProcedure="false">#REF!</definedName>
    <definedName function="false" hidden="false" localSheetId="0" name="EXP_CAMP3" vbProcedure="false">#REF!</definedName>
    <definedName function="false" hidden="false" localSheetId="0" name="EXP_CAMP4" vbProcedure="false">#REF!</definedName>
    <definedName function="false" hidden="false" localSheetId="0" name="EXP_CAMP5" vbProcedure="false">#REF!</definedName>
    <definedName function="false" hidden="false" localSheetId="0" name="EXP_CAMP6" vbProcedure="false">#REF!</definedName>
    <definedName function="false" hidden="false" localSheetId="0" name="EXP_CAMP7" vbProcedure="false">#REF!</definedName>
    <definedName function="false" hidden="false" localSheetId="0" name="EXP_CAMP8" vbProcedure="false">#REF!</definedName>
    <definedName function="false" hidden="false" localSheetId="0" name="EXP_CAMP81" vbProcedure="false">#REF!</definedName>
    <definedName function="false" hidden="false" localSheetId="0" name="EXP_CAMP9" vbProcedure="false">#REF!</definedName>
    <definedName function="false" hidden="false" localSheetId="0" name="EXP_CIF_EMPRESA" vbProcedure="false">#REF!</definedName>
    <definedName function="false" hidden="false" localSheetId="0" name="EXP_CONTRACTE_PERIODE" vbProcedure="false">#REF!</definedName>
    <definedName function="false" hidden="false" localSheetId="0" name="EXP_DETALL_CONTRACTES" vbProcedure="false">#REF!</definedName>
    <definedName function="false" hidden="false" localSheetId="0" name="EXP_DOC_EMPRESA" vbProcedure="false">#REF!</definedName>
    <definedName function="false" hidden="false" localSheetId="0" name="EXP_ELEMENT_TRAMIT" vbProcedure="false">#REF!</definedName>
    <definedName function="false" hidden="false" localSheetId="0" name="EXP_EMPRESA" vbProcedure="false">#REF!</definedName>
    <definedName function="false" hidden="false" localSheetId="0" name="EXP_EMP_ADJ" vbProcedure="false">#REF!</definedName>
    <definedName function="false" hidden="false" localSheetId="0" name="EXP_EQUIP" vbProcedure="false">#REF!</definedName>
    <definedName function="false" hidden="false" localSheetId="0" name="EXP_ESP" vbProcedure="false">#REF!</definedName>
    <definedName function="false" hidden="false" localSheetId="0" name="EXP_ESP_VAL" vbProcedure="false">#REF!</definedName>
    <definedName function="false" hidden="false" localSheetId="0" name="EXP_ESTAT" vbProcedure="false">#REF!</definedName>
    <definedName function="false" hidden="false" localSheetId="0" name="EXP_ETR_ESTAT" vbProcedure="false">#REF!</definedName>
    <definedName function="false" hidden="false" localSheetId="0" name="EXP_ETR_PERIODE" vbProcedure="false">#REF!</definedName>
    <definedName function="false" hidden="false" localSheetId="0" name="EXP_FASE" vbProcedure="false">#REF!</definedName>
    <definedName function="false" hidden="false" localSheetId="0" name="EXP_NUM" vbProcedure="false">#REF!</definedName>
    <definedName function="false" hidden="false" localSheetId="0" name="EXP_NUM0" vbProcedure="false">#REF!</definedName>
    <definedName function="false" hidden="false" localSheetId="0" name="EXP_NUM1" vbProcedure="false">#REF!</definedName>
    <definedName function="false" hidden="false" localSheetId="0" name="EXP_NUM2" vbProcedure="false">#REF!</definedName>
    <definedName function="false" hidden="false" localSheetId="0" name="EXP_NUM3" vbProcedure="false">#REF!</definedName>
    <definedName function="false" hidden="false" localSheetId="0" name="EXP_NUM4" vbProcedure="false">#REF!</definedName>
    <definedName function="false" hidden="false" localSheetId="0" name="EXP_NUM5" vbProcedure="false">#REF!</definedName>
    <definedName function="false" hidden="false" localSheetId="0" name="EXP_NUM71" vbProcedure="false">#REF!</definedName>
    <definedName function="false" hidden="false" localSheetId="0" name="EXP_NUM72" vbProcedure="false">#REF!</definedName>
    <definedName function="false" hidden="false" localSheetId="0" name="EXP_NUM73" vbProcedure="false">#REF!</definedName>
    <definedName function="false" hidden="false" localSheetId="0" name="EXP_OBJECTE" vbProcedure="false">#REF!</definedName>
    <definedName function="false" hidden="false" localSheetId="0" name="EXP_PRIORITARI" vbProcedure="false">#REF!</definedName>
    <definedName function="false" hidden="false" localSheetId="0" name="EXP_PROC" vbProcedure="false">#REF!</definedName>
    <definedName function="false" hidden="false" localSheetId="0" name="EXP_PROMOTOR" vbProcedure="false">#REF!</definedName>
    <definedName function="false" hidden="false" localSheetId="0" name="EXP_REFINT" vbProcedure="false">#REF!</definedName>
    <definedName function="false" hidden="false" localSheetId="0" name="EXP_SEGUIMENT" vbProcedure="false">#REF!</definedName>
    <definedName function="false" hidden="false" localSheetId="0" name="EXP_TETR" vbProcedure="false">#REF!</definedName>
    <definedName function="false" hidden="false" localSheetId="0" name="EXP_TIPUS" vbProcedure="false">#REF!</definedName>
    <definedName function="false" hidden="false" localSheetId="0" name="EXP_US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CONTRACTACIÓ ORDINÀRIA I MENOR DE LA DIPUTACIÓ DE BARCELONA. PER ÀREES</t>
  </si>
  <si>
    <t xml:space="preserve">CONTRACTACIÓ ORDINÀRIA</t>
  </si>
  <si>
    <t xml:space="preserve">CONTRACTACIÓ MENOR</t>
  </si>
  <si>
    <t xml:space="preserve">TOTAL CONTRACTAT</t>
  </si>
  <si>
    <t xml:space="preserve">ÀREES</t>
  </si>
  <si>
    <t xml:space="preserve">NUM. ADJ.</t>
  </si>
  <si>
    <t xml:space="preserve">%</t>
  </si>
  <si>
    <t xml:space="preserve">IMPORT</t>
  </si>
  <si>
    <t xml:space="preserve">Coord. de Cooperació i Assist. Local</t>
  </si>
  <si>
    <t xml:space="preserve">Dir. Relacions Internacionals</t>
  </si>
  <si>
    <t xml:space="preserve">Dir. Gabinet de la Presidència; Gab. Premsa i Comunicació</t>
  </si>
  <si>
    <t xml:space="preserve">Dir. Serveis Suport Coordinació General</t>
  </si>
  <si>
    <t xml:space="preserve">Gab. Prevenció i Seguretat</t>
  </si>
  <si>
    <t xml:space="preserve">Secretaria General</t>
  </si>
  <si>
    <t xml:space="preserve">1. Àrea de Presidència</t>
  </si>
  <si>
    <t xml:space="preserve">Àrea de Serveis Generals i Transició Digital</t>
  </si>
  <si>
    <t xml:space="preserve">Oficina de Patrimoni i Gestió Immobiliària</t>
  </si>
  <si>
    <t xml:space="preserve">Dir. Serveis de Recursos Humans</t>
  </si>
  <si>
    <t xml:space="preserve">Dir. Serveis Tecnologies i Sist. Corpor.</t>
  </si>
  <si>
    <t xml:space="preserve">Subdir. Edificacio</t>
  </si>
  <si>
    <t xml:space="preserve">Subdirecció de Logística</t>
  </si>
  <si>
    <t xml:space="preserve">Intervenció General</t>
  </si>
  <si>
    <t xml:space="preserve">2. Àrea de Serveis Generals i Trans.Digital</t>
  </si>
  <si>
    <t xml:space="preserve">Àrea de Desenvolupament Ecoòmic i Turisme</t>
  </si>
  <si>
    <t xml:space="preserve">Ger. Serveis de Promoció Eco. i Ocup.</t>
  </si>
  <si>
    <t xml:space="preserve">Ger. Serveis de Turisme</t>
  </si>
  <si>
    <t xml:space="preserve">3. Àrea de Desenvolup. Econòmic i Turisme</t>
  </si>
  <si>
    <t xml:space="preserve">Ger. Serveis de Cultura</t>
  </si>
  <si>
    <t xml:space="preserve">Ger. Serveis Biblioteques</t>
  </si>
  <si>
    <t xml:space="preserve">4. Àrea de Cultura</t>
  </si>
  <si>
    <t xml:space="preserve">Àrea d'Infraestructures i Territori</t>
  </si>
  <si>
    <t xml:space="preserve">Ger. Serveis d'Infraestr.Viàr. i Mob.</t>
  </si>
  <si>
    <t xml:space="preserve">Ger. Serveis Equ., Inf. U. i Patr.Arq.</t>
  </si>
  <si>
    <t xml:space="preserve">5. Àrea d'Infraestructures i Territori</t>
  </si>
  <si>
    <t xml:space="preserve">Àrea de Sostenibilitat Social, Cicle de Vida i Comunitat</t>
  </si>
  <si>
    <t xml:space="preserve">Ger. Serveis Resid.d'Est.Temp.i Respir</t>
  </si>
  <si>
    <t xml:space="preserve">Gerència de Serveis Socials</t>
  </si>
  <si>
    <t xml:space="preserve">Servei de Convivència, Diversitat i Cicle de Vida</t>
  </si>
  <si>
    <t xml:space="preserve">Of. Pla Jove</t>
  </si>
  <si>
    <t xml:space="preserve">6. Àrea de sostenibilitat social, cicle de vida i Comunitat</t>
  </si>
  <si>
    <t xml:space="preserve">Àrea de Bon govern, Assitència Local i Cohesió Territorial</t>
  </si>
  <si>
    <t xml:space="preserve">Gabinet d'Innovació Digital</t>
  </si>
  <si>
    <t xml:space="preserve">Dir. Serveis de Formació</t>
  </si>
  <si>
    <t xml:space="preserve">Gerència de Serveis d'Assitència al Govern Local</t>
  </si>
  <si>
    <t xml:space="preserve">7. Àrea de Bon Govern,Assist.Local i Cohesió Territorial</t>
  </si>
  <si>
    <t xml:space="preserve">Ger. Serveis d'Educació</t>
  </si>
  <si>
    <t xml:space="preserve">8. Àrea d'Educació</t>
  </si>
  <si>
    <t xml:space="preserve">Ger. Serveis de Medi Ambient</t>
  </si>
  <si>
    <t xml:space="preserve">9. Àrea d'Acció Climàtica i Transició Energ</t>
  </si>
  <si>
    <t xml:space="preserve">Àrea d'Urbanisme, Habitage i Regeneració Urbana</t>
  </si>
  <si>
    <t xml:space="preserve">Ger. Serveis d'Habitatge, Urb. i Act.</t>
  </si>
  <si>
    <t xml:space="preserve">A. Àrea d'Urbanisme, habitage i regeneració urbana</t>
  </si>
  <si>
    <t xml:space="preserve">A</t>
  </si>
  <si>
    <t xml:space="preserve">Servei de Polítiques d'Igualtat</t>
  </si>
  <si>
    <t xml:space="preserve">B. Àrea de Feminisme i Igualtat</t>
  </si>
  <si>
    <t xml:space="preserve">B</t>
  </si>
  <si>
    <t xml:space="preserve">Ger. Serveis d'Esports</t>
  </si>
  <si>
    <t xml:space="preserve">C. Àrea d'Esports i Activitat Física</t>
  </si>
  <si>
    <t xml:space="preserve">C</t>
  </si>
  <si>
    <t xml:space="preserve">Of. Tèc. Mpal d'Incendis Forestals i Des. Agrari</t>
  </si>
  <si>
    <t xml:space="preserve">D</t>
  </si>
  <si>
    <t xml:space="preserve">Ger. Serveis d'Espais Naturals</t>
  </si>
  <si>
    <t xml:space="preserve">E</t>
  </si>
  <si>
    <t xml:space="preserve">D. Àrea d'Espais Naturals i Infraestructura Verda</t>
  </si>
  <si>
    <t xml:space="preserve">Ger. Serveis de Comerç</t>
  </si>
  <si>
    <t xml:space="preserve">Ger. Serveis de Salut Pública i Consum</t>
  </si>
  <si>
    <t xml:space="preserve">E. Àrea de Comerç, Consum i Salut Pública</t>
  </si>
  <si>
    <t xml:space="preserve">TOTAL  2024</t>
  </si>
  <si>
    <t xml:space="preserve">CONTRACTACIÓ MAJOR I MENOR DE LA DIPUTACIÓ DE BARCELONA. PER TIPUS DE CONTRACTE</t>
  </si>
  <si>
    <t xml:space="preserve">TOTAL CONTRACTAT </t>
  </si>
  <si>
    <t xml:space="preserve">TIPUS DE CONTRACTE</t>
  </si>
  <si>
    <t xml:space="preserve">NOMBRE ADJUDICACIONS</t>
  </si>
  <si>
    <t xml:space="preserve">IMPORT </t>
  </si>
  <si>
    <t xml:space="preserve">% (NUM.ADJ)</t>
  </si>
  <si>
    <t xml:space="preserve">% (IMPORTS)</t>
  </si>
  <si>
    <t xml:space="preserve">PRIVAT</t>
  </si>
  <si>
    <t xml:space="preserve">PATRIMONIAL</t>
  </si>
  <si>
    <t xml:space="preserve">CONCESSIÓ DE SERVEIS</t>
  </si>
  <si>
    <t xml:space="preserve">OBRES</t>
  </si>
  <si>
    <t xml:space="preserve">SERVEIS</t>
  </si>
  <si>
    <t xml:space="preserve">SUBMINISTRAMENTS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%"/>
    <numFmt numFmtId="167" formatCode="0.0%"/>
    <numFmt numFmtId="168" formatCode="#,##0"/>
    <numFmt numFmtId="169" formatCode="General"/>
    <numFmt numFmtId="170" formatCode="_(\€* #,##0_);_(\€* \(#,##0\);_(\€* \-_);_(@_)"/>
    <numFmt numFmtId="171" formatCode="#,##0_ ;\-#,##0\ 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FF"/>
      <name val="Calibri"/>
      <family val="2"/>
    </font>
    <font>
      <b val="true"/>
      <sz val="16"/>
      <color rgb="FF0000FF"/>
      <name val="Trebuchet MS"/>
      <family val="2"/>
    </font>
    <font>
      <b val="true"/>
      <sz val="18"/>
      <color rgb="FF0000FF"/>
      <name val="Trebuchet MS"/>
      <family val="2"/>
    </font>
    <font>
      <sz val="18"/>
      <color rgb="FF808080"/>
      <name val="Trebuchet MS"/>
      <family val="2"/>
    </font>
    <font>
      <b val="true"/>
      <sz val="9"/>
      <color rgb="FFFFFFFF"/>
      <name val="Arial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Calibri"/>
      <family val="2"/>
    </font>
    <font>
      <b val="true"/>
      <sz val="10.5"/>
      <color rgb="FF333333"/>
      <name val="Calibri"/>
      <family val="2"/>
    </font>
    <font>
      <sz val="9"/>
      <color rgb="FF333333"/>
      <name val="Calibri"/>
      <family val="2"/>
    </font>
    <font>
      <sz val="12"/>
      <name val="Arial"/>
      <family val="2"/>
    </font>
    <font>
      <b val="true"/>
      <sz val="16"/>
      <color rgb="FF000000"/>
      <name val="Trebuchet MS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BF1DE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/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6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MBRE TOTAL D'ADJUDICACIONS  PER ÀREES
2024</a:t>
            </a:r>
          </a:p>
        </c:rich>
      </c:tx>
      <c:layout>
        <c:manualLayout>
          <c:xMode val="edge"/>
          <c:yMode val="edge"/>
          <c:x val="0.273851264070862"/>
          <c:y val="0.0277753515590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082118472043"/>
          <c:y val="0.215739365883483"/>
          <c:w val="0.937903672264255"/>
          <c:h val="0.7493230849855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àrees i sprom'!$A$105:$A$117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A</c:v>
                </c:pt>
                <c:pt idx="10">
                  <c:v>B</c:v>
                </c:pt>
                <c:pt idx="11">
                  <c:v>C</c:v>
                </c:pt>
                <c:pt idx="12">
                  <c:v>D</c:v>
                </c:pt>
              </c:strCache>
            </c:strRef>
          </c:cat>
          <c:val>
            <c:numRef>
              <c:f>'x àrees i sprom'!$J$12:$J$59</c:f>
              <c:numCache>
                <c:formatCode>General</c:formatCode>
                <c:ptCount val="14"/>
                <c:pt idx="0">
                  <c:v>2203</c:v>
                </c:pt>
                <c:pt idx="1">
                  <c:v>4247</c:v>
                </c:pt>
                <c:pt idx="2">
                  <c:v>291</c:v>
                </c:pt>
                <c:pt idx="3">
                  <c:v>2013</c:v>
                </c:pt>
                <c:pt idx="4">
                  <c:v>1183</c:v>
                </c:pt>
                <c:pt idx="5">
                  <c:v>1662</c:v>
                </c:pt>
                <c:pt idx="6">
                  <c:v>1877</c:v>
                </c:pt>
                <c:pt idx="7">
                  <c:v>149</c:v>
                </c:pt>
                <c:pt idx="8">
                  <c:v>727</c:v>
                </c:pt>
                <c:pt idx="9">
                  <c:v>167</c:v>
                </c:pt>
                <c:pt idx="10">
                  <c:v>621</c:v>
                </c:pt>
                <c:pt idx="11">
                  <c:v>101</c:v>
                </c:pt>
                <c:pt idx="12">
                  <c:v>1897</c:v>
                </c:pt>
                <c:pt idx="13">
                  <c:v>178</c:v>
                </c:pt>
              </c:numCache>
            </c:numRef>
          </c:val>
        </c:ser>
        <c:gapWidth val="219"/>
        <c:overlap val="-27"/>
        <c:axId val="12350612"/>
        <c:axId val="9654690"/>
      </c:barChart>
      <c:catAx>
        <c:axId val="12350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4690"/>
        <c:crossesAt val="0"/>
        <c:auto val="1"/>
        <c:lblAlgn val="ctr"/>
        <c:lblOffset val="100"/>
        <c:noMultiLvlLbl val="0"/>
      </c:catAx>
      <c:valAx>
        <c:axId val="96546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50612"/>
        <c:crossesAt val="1"/>
        <c:crossBetween val="midCat"/>
      </c:valAx>
      <c:spPr>
        <a:solidFill>
          <a:srgbClr val="ebf1de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IMPORTS TOTALS ADJUDICATS PER ÀREES (M€)
2024</a:t>
            </a:r>
          </a:p>
        </c:rich>
      </c:tx>
      <c:layout>
        <c:manualLayout>
          <c:xMode val="edge"/>
          <c:yMode val="edge"/>
          <c:x val="0.27532074268866"/>
          <c:y val="0.024794112493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355645868197"/>
          <c:y val="0.18854038899597"/>
          <c:w val="0.833213801896566"/>
          <c:h val="0.771333450148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àrees i sprom'!$A$105:$A$117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A</c:v>
                </c:pt>
                <c:pt idx="10">
                  <c:v>B</c:v>
                </c:pt>
                <c:pt idx="11">
                  <c:v>C</c:v>
                </c:pt>
                <c:pt idx="12">
                  <c:v>D</c:v>
                </c:pt>
              </c:strCache>
            </c:strRef>
          </c:cat>
          <c:val>
            <c:numRef>
              <c:f>'x àrees i sprom'!$L$12:$L$59</c:f>
              <c:numCache>
                <c:formatCode>General</c:formatCode>
                <c:ptCount val="14"/>
                <c:pt idx="0">
                  <c:v>6175510.18</c:v>
                </c:pt>
                <c:pt idx="1">
                  <c:v>43777345.81</c:v>
                </c:pt>
                <c:pt idx="2">
                  <c:v>1495763.54</c:v>
                </c:pt>
                <c:pt idx="3">
                  <c:v>6878444.29</c:v>
                </c:pt>
                <c:pt idx="4">
                  <c:v>36709875.82</c:v>
                </c:pt>
                <c:pt idx="5">
                  <c:v>3308289.94</c:v>
                </c:pt>
                <c:pt idx="6">
                  <c:v>2160465.37</c:v>
                </c:pt>
                <c:pt idx="7">
                  <c:v>757878.99</c:v>
                </c:pt>
                <c:pt idx="8">
                  <c:v>3004865.25</c:v>
                </c:pt>
                <c:pt idx="9">
                  <c:v>1234881.78</c:v>
                </c:pt>
                <c:pt idx="10">
                  <c:v>393514.92</c:v>
                </c:pt>
                <c:pt idx="11">
                  <c:v>1294471.1</c:v>
                </c:pt>
                <c:pt idx="12">
                  <c:v>4997728.11</c:v>
                </c:pt>
                <c:pt idx="13">
                  <c:v>3376816.48</c:v>
                </c:pt>
              </c:numCache>
            </c:numRef>
          </c:val>
        </c:ser>
        <c:gapWidth val="219"/>
        <c:overlap val="-27"/>
        <c:axId val="73551341"/>
        <c:axId val="97965418"/>
      </c:barChart>
      <c:catAx>
        <c:axId val="735513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65418"/>
        <c:crossesAt val="0"/>
        <c:auto val="1"/>
        <c:lblAlgn val="ctr"/>
        <c:lblOffset val="100"/>
        <c:noMultiLvlLbl val="0"/>
      </c:catAx>
      <c:valAx>
        <c:axId val="979654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\€* #,##0_);_(\€* \(#,##0\);_(\€* \-_);_(@_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51341"/>
        <c:crossesAt val="1"/>
        <c:crossBetween val="midCat"/>
      </c:valAx>
      <c:spPr>
        <a:solidFill>
          <a:srgbClr val="ebf1de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MBRE TOTAL D'ADJUDICACIONS PER TIPUS DE CONTRACTE
2024</a:t>
            </a:r>
          </a:p>
        </c:rich>
      </c:tx>
      <c:layout>
        <c:manualLayout>
          <c:xMode val="edge"/>
          <c:yMode val="edge"/>
          <c:x val="0.233460612600647"/>
          <c:y val="0.0420870950610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4212667054"/>
          <c:y val="0.360196494954859"/>
          <c:w val="0.920353615007886"/>
          <c:h val="0.639803505045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tipus de contracte'!$A$6:$A$11</c:f>
              <c:strCache>
                <c:ptCount val="6"/>
                <c:pt idx="0">
                  <c:v>PRIVAT</c:v>
                </c:pt>
                <c:pt idx="1">
                  <c:v>PATRIMONIAL</c:v>
                </c:pt>
                <c:pt idx="2">
                  <c:v>CONCESSIÓ DE SERVEIS</c:v>
                </c:pt>
                <c:pt idx="3">
                  <c:v>OBRES</c:v>
                </c:pt>
                <c:pt idx="4">
                  <c:v>SERVEIS</c:v>
                </c:pt>
                <c:pt idx="5">
                  <c:v>SUBMINISTRAMENTS</c:v>
                </c:pt>
              </c:strCache>
            </c:strRef>
          </c:cat>
          <c:val>
            <c:numRef>
              <c:f>'x tipus de contracte'!$F$6:$F$11</c:f>
              <c:numCache>
                <c:formatCode>General</c:formatCode>
                <c:ptCount val="6"/>
                <c:pt idx="0">
                  <c:v>472</c:v>
                </c:pt>
                <c:pt idx="1">
                  <c:v>3</c:v>
                </c:pt>
                <c:pt idx="2">
                  <c:v>1</c:v>
                </c:pt>
                <c:pt idx="3">
                  <c:v>319</c:v>
                </c:pt>
                <c:pt idx="4">
                  <c:v>9608</c:v>
                </c:pt>
                <c:pt idx="5">
                  <c:v>6913</c:v>
                </c:pt>
              </c:numCache>
            </c:numRef>
          </c:val>
        </c:ser>
        <c:gapWidth val="219"/>
        <c:overlap val="-27"/>
        <c:axId val="94861"/>
        <c:axId val="86173185"/>
      </c:barChart>
      <c:catAx>
        <c:axId val="94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73185"/>
        <c:crossesAt val="0"/>
        <c:auto val="1"/>
        <c:lblAlgn val="ctr"/>
        <c:lblOffset val="100"/>
        <c:noMultiLvlLbl val="0"/>
      </c:catAx>
      <c:valAx>
        <c:axId val="861731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mbre adjudicacions</a:t>
                </a:r>
              </a:p>
            </c:rich>
          </c:tx>
          <c:layout>
            <c:manualLayout>
              <c:xMode val="edge"/>
              <c:yMode val="edge"/>
              <c:x val="0.0103760272266954"/>
              <c:y val="0.00438130642591609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861"/>
        <c:crossesAt val="1"/>
        <c:crossBetween val="midCat"/>
      </c:valAx>
      <c:spPr>
        <a:solidFill>
          <a:srgbClr val="ebf1de"/>
        </a:soli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IMPORTS D'ADJUDICACIÓ PER TIPUS DE CONTRACTE (M€)
2024</a:t>
            </a:r>
          </a:p>
        </c:rich>
      </c:tx>
      <c:layout>
        <c:manualLayout>
          <c:xMode val="edge"/>
          <c:yMode val="edge"/>
          <c:x val="0.227444808371262"/>
          <c:y val="0.0465611281096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6873112425"/>
          <c:y val="0.204602900093122"/>
          <c:w val="0.942872942277426"/>
          <c:h val="0.7953970999068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tipus de contracte'!$A$6:$A$11</c:f>
              <c:strCache>
                <c:ptCount val="6"/>
                <c:pt idx="0">
                  <c:v>PRIVAT</c:v>
                </c:pt>
                <c:pt idx="1">
                  <c:v>PATRIMONIAL</c:v>
                </c:pt>
                <c:pt idx="2">
                  <c:v>CONCESSIÓ DE SERVEIS</c:v>
                </c:pt>
                <c:pt idx="3">
                  <c:v>OBRES</c:v>
                </c:pt>
                <c:pt idx="4">
                  <c:v>SERVEIS</c:v>
                </c:pt>
                <c:pt idx="5">
                  <c:v>SUBMINISTRAMENTS</c:v>
                </c:pt>
              </c:strCache>
            </c:strRef>
          </c:cat>
          <c:val>
            <c:numRef>
              <c:f>'x tipus de contracte'!$G$6:$G$11</c:f>
              <c:numCache>
                <c:formatCode>General</c:formatCode>
                <c:ptCount val="6"/>
                <c:pt idx="0">
                  <c:v>5204859.15</c:v>
                </c:pt>
                <c:pt idx="1">
                  <c:v>15956469</c:v>
                </c:pt>
                <c:pt idx="2">
                  <c:v>6215</c:v>
                </c:pt>
                <c:pt idx="3">
                  <c:v>35538065.02</c:v>
                </c:pt>
                <c:pt idx="4">
                  <c:v>40469988.78</c:v>
                </c:pt>
                <c:pt idx="5">
                  <c:v>18390254.65</c:v>
                </c:pt>
              </c:numCache>
            </c:numRef>
          </c:val>
        </c:ser>
        <c:gapWidth val="219"/>
        <c:overlap val="-27"/>
        <c:axId val="17237592"/>
        <c:axId val="92816003"/>
      </c:barChart>
      <c:catAx>
        <c:axId val="17237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16003"/>
        <c:crossesAt val="0"/>
        <c:auto val="1"/>
        <c:lblAlgn val="ctr"/>
        <c:lblOffset val="100"/>
        <c:noMultiLvlLbl val="0"/>
      </c:catAx>
      <c:valAx>
        <c:axId val="928160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37592"/>
        <c:crossesAt val="1"/>
        <c:crossBetween val="midCat"/>
      </c:valAx>
      <c:spPr>
        <a:solidFill>
          <a:srgbClr val="ebf1de"/>
        </a:soli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62</xdr:row>
      <xdr:rowOff>88920</xdr:rowOff>
    </xdr:from>
    <xdr:to>
      <xdr:col>5</xdr:col>
      <xdr:colOff>602640</xdr:colOff>
      <xdr:row>87</xdr:row>
      <xdr:rowOff>82800</xdr:rowOff>
    </xdr:to>
    <xdr:graphicFrame>
      <xdr:nvGraphicFramePr>
        <xdr:cNvPr id="0" name="Gràfic 1"/>
        <xdr:cNvGraphicFramePr/>
      </xdr:nvGraphicFramePr>
      <xdr:xfrm>
        <a:off x="140400" y="7578720"/>
        <a:ext cx="7803000" cy="41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0200</xdr:colOff>
      <xdr:row>62</xdr:row>
      <xdr:rowOff>95400</xdr:rowOff>
    </xdr:from>
    <xdr:to>
      <xdr:col>15</xdr:col>
      <xdr:colOff>787320</xdr:colOff>
      <xdr:row>87</xdr:row>
      <xdr:rowOff>76680</xdr:rowOff>
    </xdr:to>
    <xdr:graphicFrame>
      <xdr:nvGraphicFramePr>
        <xdr:cNvPr id="1" name="Gràfic 2"/>
        <xdr:cNvGraphicFramePr/>
      </xdr:nvGraphicFramePr>
      <xdr:xfrm>
        <a:off x="8416800" y="7585200"/>
        <a:ext cx="9034920" cy="410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4</xdr:row>
      <xdr:rowOff>120960</xdr:rowOff>
    </xdr:from>
    <xdr:to>
      <xdr:col>5</xdr:col>
      <xdr:colOff>968400</xdr:colOff>
      <xdr:row>31</xdr:row>
      <xdr:rowOff>133200</xdr:rowOff>
    </xdr:to>
    <xdr:graphicFrame>
      <xdr:nvGraphicFramePr>
        <xdr:cNvPr id="2" name="Gràfic 1"/>
        <xdr:cNvGraphicFramePr/>
      </xdr:nvGraphicFramePr>
      <xdr:xfrm>
        <a:off x="19080" y="3302280"/>
        <a:ext cx="8673480" cy="271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1920</xdr:colOff>
      <xdr:row>14</xdr:row>
      <xdr:rowOff>114120</xdr:rowOff>
    </xdr:from>
    <xdr:to>
      <xdr:col>16</xdr:col>
      <xdr:colOff>423000</xdr:colOff>
      <xdr:row>31</xdr:row>
      <xdr:rowOff>120960</xdr:rowOff>
    </xdr:to>
    <xdr:graphicFrame>
      <xdr:nvGraphicFramePr>
        <xdr:cNvPr id="3" name="Gràfic 2"/>
        <xdr:cNvGraphicFramePr/>
      </xdr:nvGraphicFramePr>
      <xdr:xfrm>
        <a:off x="9632880" y="3295440"/>
        <a:ext cx="846288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2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M60"/>
    </sheetView>
  </sheetViews>
  <sheetFormatPr defaultColWidth="11.171875" defaultRowHeight="13" zeroHeight="false" outlineLevelRow="0" outlineLevelCol="0"/>
  <cols>
    <col collapsed="false" customWidth="true" hidden="false" outlineLevel="0" max="1" min="1" style="1" width="49.81"/>
    <col collapsed="false" customWidth="true" hidden="false" outlineLevel="0" max="3" min="2" style="1" width="11.72"/>
    <col collapsed="false" customWidth="true" hidden="false" outlineLevel="0" max="4" min="4" style="1" width="19.17"/>
    <col collapsed="false" customWidth="true" hidden="false" outlineLevel="0" max="7" min="5" style="1" width="11.72"/>
    <col collapsed="false" customWidth="true" hidden="false" outlineLevel="0" max="8" min="8" style="1" width="19.17"/>
    <col collapsed="false" customWidth="true" hidden="false" outlineLevel="0" max="11" min="9" style="1" width="11.72"/>
    <col collapsed="false" customWidth="true" hidden="false" outlineLevel="0" max="12" min="12" style="1" width="20.44"/>
    <col collapsed="false" customWidth="true" hidden="false" outlineLevel="0" max="13" min="13" style="1" width="11.72"/>
    <col collapsed="false" customWidth="false" hidden="false" outlineLevel="0" max="16" min="14" style="1" width="11.17"/>
    <col collapsed="false" customWidth="false" hidden="true" outlineLevel="0" max="18" min="17" style="1" width="11.17"/>
    <col collapsed="false" customWidth="false" hidden="false" outlineLevel="0" max="257" min="19" style="1" width="11.17"/>
  </cols>
  <sheetData>
    <row r="1" customFormat="false" ht="25" hidden="false" customHeight="true" outlineLevel="0" collapsed="false">
      <c r="A1" s="2" t="s">
        <v>0</v>
      </c>
      <c r="B1" s="3"/>
      <c r="C1" s="3"/>
      <c r="D1" s="4"/>
      <c r="E1" s="4"/>
      <c r="F1" s="5"/>
      <c r="G1" s="6"/>
      <c r="H1" s="7"/>
      <c r="I1" s="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8"/>
    </row>
    <row r="2" customFormat="false" ht="25" hidden="false" customHeight="true" outlineLevel="0" collapsed="false">
      <c r="A2" s="9" t="n">
        <v>2024</v>
      </c>
      <c r="B2" s="3"/>
      <c r="C2" s="3"/>
      <c r="D2" s="4"/>
      <c r="E2" s="4"/>
      <c r="F2" s="5"/>
      <c r="G2" s="6"/>
      <c r="H2" s="7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8"/>
    </row>
    <row r="3" customFormat="false" ht="25" hidden="false" customHeight="true" outlineLevel="0" collapsed="false">
      <c r="A3" s="10"/>
      <c r="B3" s="3"/>
      <c r="C3" s="3"/>
      <c r="D3" s="4"/>
      <c r="E3" s="4"/>
      <c r="F3" s="5"/>
      <c r="G3" s="6"/>
      <c r="H3" s="7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8"/>
    </row>
    <row r="4" customFormat="false" ht="25" hidden="false" customHeight="true" outlineLevel="0" collapsed="false">
      <c r="A4" s="11"/>
      <c r="B4" s="12" t="s">
        <v>1</v>
      </c>
      <c r="C4" s="12"/>
      <c r="D4" s="12"/>
      <c r="E4" s="12"/>
      <c r="F4" s="12" t="s">
        <v>2</v>
      </c>
      <c r="G4" s="12"/>
      <c r="H4" s="12"/>
      <c r="I4" s="12"/>
      <c r="J4" s="12" t="s">
        <v>3</v>
      </c>
      <c r="K4" s="12"/>
      <c r="L4" s="12"/>
      <c r="M4" s="12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8"/>
    </row>
    <row r="5" s="18" customFormat="true" ht="12.7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6" t="s">
        <v>6</v>
      </c>
      <c r="F5" s="14" t="s">
        <v>5</v>
      </c>
      <c r="G5" s="15" t="s">
        <v>6</v>
      </c>
      <c r="H5" s="17" t="s">
        <v>7</v>
      </c>
      <c r="I5" s="16" t="s">
        <v>6</v>
      </c>
      <c r="J5" s="14" t="s">
        <v>5</v>
      </c>
      <c r="K5" s="15" t="s">
        <v>6</v>
      </c>
      <c r="L5" s="15" t="s">
        <v>7</v>
      </c>
      <c r="M5" s="16" t="s">
        <v>6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8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</row>
    <row r="6" customFormat="false" ht="30" hidden="true" customHeight="true" outlineLevel="0" collapsed="false">
      <c r="A6" s="19" t="s">
        <v>8</v>
      </c>
      <c r="B6" s="20" t="n">
        <v>26</v>
      </c>
      <c r="C6" s="21" t="n">
        <v>0.0728291316526611</v>
      </c>
      <c r="D6" s="22" t="n">
        <v>1284819.45</v>
      </c>
      <c r="E6" s="23" t="n">
        <v>0.0181480804748617</v>
      </c>
      <c r="F6" s="24" t="n">
        <v>10</v>
      </c>
      <c r="G6" s="25" t="n">
        <v>0.000877039115944571</v>
      </c>
      <c r="H6" s="26" t="n">
        <v>77625.11</v>
      </c>
      <c r="I6" s="27" t="n">
        <v>0.00440834861344304</v>
      </c>
      <c r="J6" s="20" t="n">
        <v>36</v>
      </c>
      <c r="K6" s="21" t="n">
        <v>0.00306148482013777</v>
      </c>
      <c r="L6" s="22" t="n">
        <v>1362444.56</v>
      </c>
      <c r="M6" s="23" t="n">
        <v>0.0154113801237741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8"/>
    </row>
    <row r="7" customFormat="false" ht="30" hidden="true" customHeight="true" outlineLevel="0" collapsed="false">
      <c r="A7" s="19" t="s">
        <v>9</v>
      </c>
      <c r="B7" s="20"/>
      <c r="C7" s="21"/>
      <c r="D7" s="22"/>
      <c r="E7" s="23"/>
      <c r="F7" s="24" t="n">
        <v>55</v>
      </c>
      <c r="G7" s="25" t="n">
        <v>0.00482371513769514</v>
      </c>
      <c r="H7" s="26" t="n">
        <v>167169.9</v>
      </c>
      <c r="I7" s="27" t="n">
        <v>0.00949361871273885</v>
      </c>
      <c r="J7" s="20" t="n">
        <v>55</v>
      </c>
      <c r="K7" s="21" t="n">
        <v>0.00467726847521048</v>
      </c>
      <c r="L7" s="22" t="n">
        <v>167169.9</v>
      </c>
      <c r="M7" s="23" t="n">
        <v>0.00189095318062212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8"/>
    </row>
    <row r="8" customFormat="false" ht="30" hidden="true" customHeight="true" outlineLevel="0" collapsed="false">
      <c r="A8" s="28" t="s">
        <v>10</v>
      </c>
      <c r="B8" s="20" t="n">
        <v>1</v>
      </c>
      <c r="C8" s="21" t="n">
        <v>0.00280112044817927</v>
      </c>
      <c r="D8" s="22" t="n">
        <v>27000</v>
      </c>
      <c r="E8" s="23" t="n">
        <v>0.000381375120699852</v>
      </c>
      <c r="F8" s="24" t="n">
        <v>1164</v>
      </c>
      <c r="G8" s="25" t="n">
        <v>0.102087353095948</v>
      </c>
      <c r="H8" s="26" t="n">
        <v>1068664.8</v>
      </c>
      <c r="I8" s="27" t="n">
        <v>0.0606897302859266</v>
      </c>
      <c r="J8" s="29" t="n">
        <v>1165</v>
      </c>
      <c r="K8" s="21" t="n">
        <v>0.0990730504294583</v>
      </c>
      <c r="L8" s="22" t="n">
        <v>1095664.8</v>
      </c>
      <c r="M8" s="23" t="n">
        <v>0.0123936835426455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8"/>
    </row>
    <row r="9" customFormat="false" ht="30" hidden="true" customHeight="true" outlineLevel="0" collapsed="false">
      <c r="A9" s="28" t="s">
        <v>11</v>
      </c>
      <c r="B9" s="20" t="n">
        <v>2</v>
      </c>
      <c r="C9" s="21" t="n">
        <v>0.00560224089635854</v>
      </c>
      <c r="D9" s="22" t="n">
        <v>166528.92</v>
      </c>
      <c r="E9" s="23" t="n">
        <v>0.00235222173944504</v>
      </c>
      <c r="F9" s="24" t="n">
        <v>86</v>
      </c>
      <c r="G9" s="25" t="n">
        <v>0.00754253639712331</v>
      </c>
      <c r="H9" s="26" t="n">
        <v>94730.7</v>
      </c>
      <c r="I9" s="27" t="n">
        <v>0.00537977917191343</v>
      </c>
      <c r="J9" s="20" t="n">
        <v>88</v>
      </c>
      <c r="K9" s="21" t="n">
        <v>0.00748362956033676</v>
      </c>
      <c r="L9" s="22" t="n">
        <v>261259.62</v>
      </c>
      <c r="M9" s="23" t="n">
        <v>0.00295525515901562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8"/>
    </row>
    <row r="10" customFormat="false" ht="30" hidden="true" customHeight="true" outlineLevel="0" collapsed="false">
      <c r="A10" s="28" t="s">
        <v>12</v>
      </c>
      <c r="B10" s="20" t="n">
        <v>12</v>
      </c>
      <c r="C10" s="21" t="n">
        <v>0.0336134453781513</v>
      </c>
      <c r="D10" s="22" t="n">
        <v>1374342.58</v>
      </c>
      <c r="E10" s="23" t="n">
        <v>0.0194125950863128</v>
      </c>
      <c r="F10" s="24" t="n">
        <v>86</v>
      </c>
      <c r="G10" s="25" t="n">
        <v>0.00754253639712331</v>
      </c>
      <c r="H10" s="26" t="n">
        <v>116454.41</v>
      </c>
      <c r="I10" s="27" t="n">
        <v>0.00661347387273045</v>
      </c>
      <c r="J10" s="20" t="n">
        <v>98</v>
      </c>
      <c r="K10" s="21" t="n">
        <v>0.00833404201037503</v>
      </c>
      <c r="L10" s="22" t="n">
        <v>1490796.99</v>
      </c>
      <c r="M10" s="23" t="n">
        <v>0.0168632469715085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8"/>
    </row>
    <row r="11" customFormat="false" ht="30" hidden="true" customHeight="true" outlineLevel="0" collapsed="false">
      <c r="A11" s="28" t="s">
        <v>13</v>
      </c>
      <c r="B11" s="20" t="n">
        <v>3</v>
      </c>
      <c r="C11" s="21" t="n">
        <v>0.00840336134453782</v>
      </c>
      <c r="D11" s="22" t="n">
        <v>126847.752066116</v>
      </c>
      <c r="E11" s="23" t="n">
        <v>0.00179172506498962</v>
      </c>
      <c r="F11" s="24" t="n">
        <v>36</v>
      </c>
      <c r="G11" s="25" t="n">
        <v>0.00315734081740046</v>
      </c>
      <c r="H11" s="26" t="n">
        <v>142719.44</v>
      </c>
      <c r="I11" s="27" t="n">
        <v>0.00810507122547545</v>
      </c>
      <c r="J11" s="20" t="n">
        <v>39</v>
      </c>
      <c r="K11" s="21" t="n">
        <v>0.00331660855514925</v>
      </c>
      <c r="L11" s="22" t="n">
        <v>269567.192066116</v>
      </c>
      <c r="M11" s="23" t="n">
        <v>0.00304922679997293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8"/>
    </row>
    <row r="12" customFormat="false" ht="30" hidden="false" customHeight="true" outlineLevel="0" collapsed="false">
      <c r="A12" s="30" t="s">
        <v>14</v>
      </c>
      <c r="B12" s="31" t="n">
        <v>56</v>
      </c>
      <c r="C12" s="32" t="n">
        <f aca="false">B12/$B$60</f>
        <v>0.10873786407767</v>
      </c>
      <c r="D12" s="33" t="n">
        <v>3748088.59</v>
      </c>
      <c r="E12" s="34" t="n">
        <f aca="false">D12/$D$60</f>
        <v>0.041628042409585</v>
      </c>
      <c r="F12" s="35" t="n">
        <v>2147</v>
      </c>
      <c r="G12" s="32" t="n">
        <v>0.126030520961235</v>
      </c>
      <c r="H12" s="33" t="n">
        <v>2427421.59</v>
      </c>
      <c r="I12" s="34" t="n">
        <v>0.0946900218822278</v>
      </c>
      <c r="J12" s="35" t="n">
        <f aca="false">B12+F12</f>
        <v>2203</v>
      </c>
      <c r="K12" s="32" t="n">
        <f aca="false">J12/$J$60</f>
        <v>0.127223377223377</v>
      </c>
      <c r="L12" s="36" t="n">
        <f aca="false">D12+H12</f>
        <v>6175510.18</v>
      </c>
      <c r="M12" s="34" t="n">
        <f aca="false">L12/$L$60</f>
        <v>0.053437153757527</v>
      </c>
      <c r="N12" s="4"/>
      <c r="O12" s="4"/>
      <c r="P12" s="4"/>
      <c r="Q12" s="37"/>
      <c r="R12" s="37" t="n">
        <v>1</v>
      </c>
      <c r="S12" s="4"/>
      <c r="T12" s="4"/>
      <c r="U12" s="4"/>
      <c r="V12" s="4"/>
      <c r="W12" s="4"/>
      <c r="X12" s="4"/>
      <c r="Y12" s="4"/>
      <c r="Z12" s="4"/>
      <c r="AA12" s="8"/>
    </row>
    <row r="13" customFormat="false" ht="30" hidden="true" customHeight="true" outlineLevel="0" collapsed="false">
      <c r="A13" s="30" t="s">
        <v>15</v>
      </c>
      <c r="B13" s="31"/>
      <c r="C13" s="32" t="n">
        <f aca="false">B13/$B$60</f>
        <v>0</v>
      </c>
      <c r="D13" s="36"/>
      <c r="E13" s="34" t="n">
        <f aca="false">D13/$D$60</f>
        <v>0</v>
      </c>
      <c r="F13" s="35"/>
      <c r="G13" s="32" t="n">
        <v>8.77039115944571E-005</v>
      </c>
      <c r="H13" s="36"/>
      <c r="I13" s="34" t="n">
        <v>0.000354371096516122</v>
      </c>
      <c r="J13" s="35" t="n">
        <f aca="false">B13+F13</f>
        <v>0</v>
      </c>
      <c r="K13" s="32" t="n">
        <f aca="false">J13/$J$60</f>
        <v>0</v>
      </c>
      <c r="L13" s="36" t="n">
        <f aca="false">D13+H13</f>
        <v>0</v>
      </c>
      <c r="M13" s="34" t="n">
        <f aca="false">L13/$L$60</f>
        <v>0</v>
      </c>
      <c r="N13" s="4"/>
      <c r="O13" s="4"/>
      <c r="P13" s="4"/>
      <c r="Q13" s="37"/>
      <c r="R13" s="37"/>
      <c r="S13" s="4"/>
      <c r="T13" s="4"/>
      <c r="U13" s="4"/>
      <c r="V13" s="4"/>
      <c r="W13" s="4"/>
      <c r="X13" s="4"/>
      <c r="Y13" s="4"/>
      <c r="Z13" s="4"/>
      <c r="AA13" s="8"/>
    </row>
    <row r="14" customFormat="false" ht="30" hidden="true" customHeight="true" outlineLevel="0" collapsed="false">
      <c r="A14" s="30" t="s">
        <v>16</v>
      </c>
      <c r="B14" s="31"/>
      <c r="C14" s="32" t="n">
        <f aca="false">B14/$B$60</f>
        <v>0</v>
      </c>
      <c r="D14" s="36"/>
      <c r="E14" s="34" t="n">
        <f aca="false">D14/$D$60</f>
        <v>0</v>
      </c>
      <c r="F14" s="35"/>
      <c r="G14" s="32" t="n">
        <v>0.003069636905806</v>
      </c>
      <c r="H14" s="36"/>
      <c r="I14" s="34" t="n">
        <v>0.00221911042374704</v>
      </c>
      <c r="J14" s="35" t="n">
        <f aca="false">B14+F14</f>
        <v>0</v>
      </c>
      <c r="K14" s="32" t="n">
        <f aca="false">J14/$J$60</f>
        <v>0</v>
      </c>
      <c r="L14" s="36" t="n">
        <f aca="false">D14+H14</f>
        <v>0</v>
      </c>
      <c r="M14" s="34" t="n">
        <f aca="false">L14/$L$60</f>
        <v>0</v>
      </c>
      <c r="N14" s="4"/>
      <c r="O14" s="4"/>
      <c r="P14" s="4"/>
      <c r="Q14" s="37"/>
      <c r="R14" s="37"/>
      <c r="S14" s="4"/>
      <c r="T14" s="4"/>
      <c r="U14" s="4"/>
      <c r="V14" s="4"/>
      <c r="W14" s="4"/>
      <c r="X14" s="4"/>
      <c r="Y14" s="4"/>
      <c r="Z14" s="4"/>
      <c r="AA14" s="8"/>
    </row>
    <row r="15" customFormat="false" ht="30" hidden="true" customHeight="true" outlineLevel="0" collapsed="false">
      <c r="A15" s="30" t="s">
        <v>17</v>
      </c>
      <c r="B15" s="31"/>
      <c r="C15" s="32" t="n">
        <f aca="false">B15/$B$60</f>
        <v>0</v>
      </c>
      <c r="D15" s="36"/>
      <c r="E15" s="34" t="n">
        <f aca="false">D15/$D$60</f>
        <v>0</v>
      </c>
      <c r="F15" s="35"/>
      <c r="G15" s="32" t="n">
        <v>0.00605156990001754</v>
      </c>
      <c r="H15" s="36"/>
      <c r="I15" s="34" t="n">
        <v>0.00891951709189639</v>
      </c>
      <c r="J15" s="35" t="n">
        <f aca="false">B15+F15</f>
        <v>0</v>
      </c>
      <c r="K15" s="32" t="n">
        <f aca="false">J15/$J$60</f>
        <v>0</v>
      </c>
      <c r="L15" s="36" t="n">
        <f aca="false">D15+H15</f>
        <v>0</v>
      </c>
      <c r="M15" s="34" t="n">
        <f aca="false">L15/$L$60</f>
        <v>0</v>
      </c>
      <c r="N15" s="4"/>
      <c r="O15" s="4"/>
      <c r="P15" s="4"/>
      <c r="Q15" s="37"/>
      <c r="R15" s="37"/>
      <c r="S15" s="4"/>
      <c r="T15" s="4"/>
      <c r="U15" s="4"/>
      <c r="V15" s="4"/>
      <c r="W15" s="4"/>
      <c r="X15" s="4"/>
      <c r="Y15" s="4"/>
      <c r="Z15" s="4"/>
      <c r="AA15" s="8"/>
    </row>
    <row r="16" customFormat="false" ht="30" hidden="true" customHeight="true" outlineLevel="0" collapsed="false">
      <c r="A16" s="30" t="s">
        <v>18</v>
      </c>
      <c r="B16" s="31"/>
      <c r="C16" s="32" t="n">
        <f aca="false">B16/$B$60</f>
        <v>0</v>
      </c>
      <c r="D16" s="36"/>
      <c r="E16" s="34" t="n">
        <f aca="false">D16/$D$60</f>
        <v>0</v>
      </c>
      <c r="F16" s="35"/>
      <c r="G16" s="32" t="n">
        <v>0.00780564813190668</v>
      </c>
      <c r="H16" s="36"/>
      <c r="I16" s="34" t="n">
        <v>0.0163780371159734</v>
      </c>
      <c r="J16" s="35" t="n">
        <f aca="false">B16+F16</f>
        <v>0</v>
      </c>
      <c r="K16" s="32" t="n">
        <f aca="false">J16/$J$60</f>
        <v>0</v>
      </c>
      <c r="L16" s="36" t="n">
        <f aca="false">D16+H16</f>
        <v>0</v>
      </c>
      <c r="M16" s="34" t="n">
        <f aca="false">L16/$L$60</f>
        <v>0</v>
      </c>
      <c r="N16" s="4"/>
      <c r="O16" s="4"/>
      <c r="P16" s="4"/>
      <c r="Q16" s="37"/>
      <c r="R16" s="37"/>
      <c r="S16" s="4"/>
      <c r="T16" s="4"/>
      <c r="U16" s="4"/>
      <c r="V16" s="4"/>
      <c r="W16" s="4"/>
      <c r="X16" s="4"/>
      <c r="Y16" s="4"/>
      <c r="Z16" s="4"/>
      <c r="AA16" s="8"/>
    </row>
    <row r="17" customFormat="false" ht="30" hidden="true" customHeight="true" outlineLevel="0" collapsed="false">
      <c r="A17" s="30" t="s">
        <v>19</v>
      </c>
      <c r="B17" s="31"/>
      <c r="C17" s="32" t="n">
        <f aca="false">B17/$B$60</f>
        <v>0</v>
      </c>
      <c r="D17" s="36"/>
      <c r="E17" s="34" t="n">
        <f aca="false">D17/$D$60</f>
        <v>0</v>
      </c>
      <c r="F17" s="35"/>
      <c r="G17" s="32" t="n">
        <v>0.174706191896159</v>
      </c>
      <c r="H17" s="36"/>
      <c r="I17" s="34" t="n">
        <v>0.172350351708231</v>
      </c>
      <c r="J17" s="35" t="n">
        <f aca="false">B17+F17</f>
        <v>0</v>
      </c>
      <c r="K17" s="32" t="n">
        <f aca="false">J17/$J$60</f>
        <v>0</v>
      </c>
      <c r="L17" s="36" t="n">
        <f aca="false">D17+H17</f>
        <v>0</v>
      </c>
      <c r="M17" s="34" t="n">
        <f aca="false">L17/$L$60</f>
        <v>0</v>
      </c>
      <c r="N17" s="4"/>
      <c r="O17" s="4"/>
      <c r="P17" s="4"/>
      <c r="Q17" s="37"/>
      <c r="R17" s="37"/>
      <c r="S17" s="4"/>
      <c r="T17" s="4"/>
      <c r="U17" s="4"/>
      <c r="V17" s="4"/>
      <c r="W17" s="4"/>
      <c r="X17" s="4"/>
      <c r="Y17" s="4"/>
      <c r="Z17" s="4"/>
      <c r="AA17" s="8"/>
    </row>
    <row r="18" customFormat="false" ht="30" hidden="true" customHeight="true" outlineLevel="0" collapsed="false">
      <c r="A18" s="30" t="s">
        <v>20</v>
      </c>
      <c r="B18" s="31"/>
      <c r="C18" s="32" t="n">
        <f aca="false">B18/$B$60</f>
        <v>0</v>
      </c>
      <c r="D18" s="36"/>
      <c r="E18" s="34" t="n">
        <f aca="false">D18/$D$60</f>
        <v>0</v>
      </c>
      <c r="F18" s="35"/>
      <c r="G18" s="32" t="n">
        <v>0.0632345202596036</v>
      </c>
      <c r="H18" s="36"/>
      <c r="I18" s="34" t="n">
        <v>0.0248776818166404</v>
      </c>
      <c r="J18" s="35" t="n">
        <f aca="false">B18+F18</f>
        <v>0</v>
      </c>
      <c r="K18" s="32" t="n">
        <f aca="false">J18/$J$60</f>
        <v>0</v>
      </c>
      <c r="L18" s="36" t="n">
        <f aca="false">D18+H18</f>
        <v>0</v>
      </c>
      <c r="M18" s="34" t="n">
        <f aca="false">L18/$L$60</f>
        <v>0</v>
      </c>
      <c r="N18" s="4"/>
      <c r="O18" s="4"/>
      <c r="P18" s="4"/>
      <c r="Q18" s="37"/>
      <c r="R18" s="37"/>
      <c r="S18" s="4"/>
      <c r="T18" s="4"/>
      <c r="U18" s="4"/>
      <c r="V18" s="4"/>
      <c r="W18" s="4"/>
      <c r="X18" s="4"/>
      <c r="Y18" s="4"/>
      <c r="Z18" s="4"/>
      <c r="AA18" s="8"/>
    </row>
    <row r="19" customFormat="false" ht="30" hidden="true" customHeight="true" outlineLevel="0" collapsed="false">
      <c r="A19" s="30" t="s">
        <v>21</v>
      </c>
      <c r="B19" s="31"/>
      <c r="C19" s="32" t="n">
        <f aca="false">B19/$B$60</f>
        <v>0</v>
      </c>
      <c r="D19" s="36"/>
      <c r="E19" s="34" t="n">
        <f aca="false">D19/$D$60</f>
        <v>0</v>
      </c>
      <c r="F19" s="35"/>
      <c r="G19" s="32" t="n">
        <v>8.77039115944571E-005</v>
      </c>
      <c r="H19" s="36"/>
      <c r="I19" s="34" t="n">
        <v>1.6951886588151E-005</v>
      </c>
      <c r="J19" s="35" t="n">
        <f aca="false">B19+F19</f>
        <v>0</v>
      </c>
      <c r="K19" s="32" t="n">
        <f aca="false">J19/$J$60</f>
        <v>0</v>
      </c>
      <c r="L19" s="36" t="n">
        <f aca="false">D19+H19</f>
        <v>0</v>
      </c>
      <c r="M19" s="34" t="n">
        <f aca="false">L19/$L$60</f>
        <v>0</v>
      </c>
      <c r="N19" s="4"/>
      <c r="O19" s="4"/>
      <c r="P19" s="4"/>
      <c r="Q19" s="37"/>
      <c r="R19" s="37"/>
      <c r="S19" s="4"/>
      <c r="T19" s="4"/>
      <c r="U19" s="4"/>
      <c r="V19" s="4"/>
      <c r="W19" s="4"/>
      <c r="X19" s="4"/>
      <c r="Y19" s="4"/>
      <c r="Z19" s="4"/>
      <c r="AA19" s="8"/>
    </row>
    <row r="20" customFormat="false" ht="30" hidden="false" customHeight="true" outlineLevel="0" collapsed="false">
      <c r="A20" s="30" t="s">
        <v>22</v>
      </c>
      <c r="B20" s="31" t="n">
        <v>121</v>
      </c>
      <c r="C20" s="32" t="n">
        <f aca="false">B20/$B$60</f>
        <v>0.23495145631068</v>
      </c>
      <c r="D20" s="33" t="n">
        <v>38637749.76</v>
      </c>
      <c r="E20" s="34" t="n">
        <f aca="false">D20/$D$60</f>
        <v>0.429129100606507</v>
      </c>
      <c r="F20" s="35" t="n">
        <v>4126</v>
      </c>
      <c r="G20" s="32" t="n">
        <v>0.255042974916681</v>
      </c>
      <c r="H20" s="33" t="n">
        <v>5139596.05</v>
      </c>
      <c r="I20" s="34" t="n">
        <v>0.225116021139592</v>
      </c>
      <c r="J20" s="35" t="n">
        <f aca="false">B20+F20</f>
        <v>4247</v>
      </c>
      <c r="K20" s="32" t="n">
        <f aca="false">J20/$J$60</f>
        <v>0.245264495264495</v>
      </c>
      <c r="L20" s="36" t="n">
        <f aca="false">D20+H20</f>
        <v>43777345.81</v>
      </c>
      <c r="M20" s="34" t="n">
        <f aca="false">L20/$L$60</f>
        <v>0.378808663731391</v>
      </c>
      <c r="N20" s="4"/>
      <c r="O20" s="4"/>
      <c r="P20" s="4"/>
      <c r="Q20" s="37"/>
      <c r="R20" s="37" t="n">
        <v>2</v>
      </c>
      <c r="S20" s="4"/>
      <c r="T20" s="4"/>
      <c r="U20" s="4"/>
      <c r="V20" s="4"/>
      <c r="W20" s="4"/>
      <c r="X20" s="4"/>
      <c r="Y20" s="4"/>
      <c r="Z20" s="4"/>
      <c r="AA20" s="8"/>
    </row>
    <row r="21" customFormat="false" ht="30" hidden="true" customHeight="true" outlineLevel="0" collapsed="false">
      <c r="A21" s="30" t="s">
        <v>23</v>
      </c>
      <c r="B21" s="31"/>
      <c r="C21" s="32" t="n">
        <f aca="false">B21/$B$60</f>
        <v>0</v>
      </c>
      <c r="D21" s="36"/>
      <c r="E21" s="34" t="n">
        <f aca="false">D21/$D$60</f>
        <v>0</v>
      </c>
      <c r="F21" s="35"/>
      <c r="G21" s="32" t="n">
        <v>0.000175407823188914</v>
      </c>
      <c r="H21" s="36"/>
      <c r="I21" s="34" t="n">
        <v>5.31039853591763E-005</v>
      </c>
      <c r="J21" s="35" t="n">
        <f aca="false">B21+F21</f>
        <v>0</v>
      </c>
      <c r="K21" s="32" t="n">
        <f aca="false">J21/$J$60</f>
        <v>0</v>
      </c>
      <c r="L21" s="36" t="n">
        <f aca="false">D21+H21</f>
        <v>0</v>
      </c>
      <c r="M21" s="34" t="n">
        <f aca="false">L21/$L$60</f>
        <v>0</v>
      </c>
      <c r="N21" s="4"/>
      <c r="O21" s="4"/>
      <c r="P21" s="4"/>
      <c r="Q21" s="37"/>
      <c r="R21" s="37"/>
      <c r="S21" s="4"/>
      <c r="T21" s="4"/>
      <c r="U21" s="4"/>
      <c r="V21" s="4"/>
      <c r="W21" s="4"/>
      <c r="X21" s="4"/>
      <c r="Y21" s="4"/>
      <c r="Z21" s="4"/>
      <c r="AA21" s="8"/>
    </row>
    <row r="22" customFormat="false" ht="30" hidden="true" customHeight="true" outlineLevel="0" collapsed="false">
      <c r="A22" s="30" t="s">
        <v>24</v>
      </c>
      <c r="B22" s="31"/>
      <c r="C22" s="32" t="n">
        <f aca="false">B22/$B$60</f>
        <v>0</v>
      </c>
      <c r="D22" s="36"/>
      <c r="E22" s="34" t="n">
        <f aca="false">D22/$D$60</f>
        <v>0</v>
      </c>
      <c r="F22" s="35"/>
      <c r="G22" s="32" t="n">
        <v>0.00192948605507806</v>
      </c>
      <c r="H22" s="36"/>
      <c r="I22" s="34" t="n">
        <v>0.00228433571789474</v>
      </c>
      <c r="J22" s="35" t="n">
        <f aca="false">B22+F22</f>
        <v>0</v>
      </c>
      <c r="K22" s="32" t="n">
        <f aca="false">J22/$J$60</f>
        <v>0</v>
      </c>
      <c r="L22" s="36" t="n">
        <f aca="false">D22+H22</f>
        <v>0</v>
      </c>
      <c r="M22" s="34" t="n">
        <f aca="false">L22/$L$60</f>
        <v>0</v>
      </c>
      <c r="N22" s="4"/>
      <c r="O22" s="4"/>
      <c r="P22" s="4"/>
      <c r="Q22" s="37"/>
      <c r="R22" s="37"/>
      <c r="S22" s="4"/>
      <c r="T22" s="4"/>
      <c r="U22" s="4"/>
      <c r="V22" s="4"/>
      <c r="W22" s="4"/>
      <c r="X22" s="4"/>
      <c r="Y22" s="4"/>
      <c r="Z22" s="4"/>
      <c r="AA22" s="8"/>
    </row>
    <row r="23" customFormat="false" ht="30" hidden="true" customHeight="true" outlineLevel="0" collapsed="false">
      <c r="A23" s="30" t="s">
        <v>25</v>
      </c>
      <c r="B23" s="31"/>
      <c r="C23" s="32" t="n">
        <f aca="false">B23/$B$60</f>
        <v>0</v>
      </c>
      <c r="D23" s="36"/>
      <c r="E23" s="34" t="n">
        <f aca="false">D23/$D$60</f>
        <v>0</v>
      </c>
      <c r="F23" s="35"/>
      <c r="G23" s="32" t="n">
        <v>0.0123662515348185</v>
      </c>
      <c r="H23" s="36"/>
      <c r="I23" s="34" t="n">
        <v>0.0302221993607433</v>
      </c>
      <c r="J23" s="35" t="n">
        <f aca="false">B23+F23</f>
        <v>0</v>
      </c>
      <c r="K23" s="32" t="n">
        <f aca="false">J23/$J$60</f>
        <v>0</v>
      </c>
      <c r="L23" s="36" t="n">
        <f aca="false">D23+H23</f>
        <v>0</v>
      </c>
      <c r="M23" s="34" t="n">
        <f aca="false">L23/$L$60</f>
        <v>0</v>
      </c>
      <c r="N23" s="4"/>
      <c r="O23" s="4"/>
      <c r="P23" s="4"/>
      <c r="Q23" s="37"/>
      <c r="R23" s="37"/>
      <c r="S23" s="4"/>
      <c r="T23" s="4"/>
      <c r="U23" s="4"/>
      <c r="V23" s="4"/>
      <c r="W23" s="4"/>
      <c r="X23" s="4"/>
      <c r="Y23" s="4"/>
      <c r="Z23" s="4"/>
      <c r="AA23" s="8"/>
    </row>
    <row r="24" customFormat="false" ht="30" hidden="false" customHeight="true" outlineLevel="0" collapsed="false">
      <c r="A24" s="30" t="s">
        <v>26</v>
      </c>
      <c r="B24" s="31" t="n">
        <v>5</v>
      </c>
      <c r="C24" s="32" t="n">
        <f aca="false">B24/$B$60</f>
        <v>0.00970873786407767</v>
      </c>
      <c r="D24" s="33" t="n">
        <v>361409</v>
      </c>
      <c r="E24" s="34" t="n">
        <f aca="false">D24/$D$60</f>
        <v>0.00401397907705423</v>
      </c>
      <c r="F24" s="35" t="n">
        <v>286</v>
      </c>
      <c r="G24" s="32" t="n">
        <v>0.0144711454130854</v>
      </c>
      <c r="H24" s="33" t="n">
        <v>1134354.54</v>
      </c>
      <c r="I24" s="34" t="n">
        <v>0.0325596390639972</v>
      </c>
      <c r="J24" s="35" t="n">
        <f aca="false">B24+F24</f>
        <v>291</v>
      </c>
      <c r="K24" s="32" t="n">
        <f aca="false">J24/$J$60</f>
        <v>0.0168052668052668</v>
      </c>
      <c r="L24" s="36" t="n">
        <f aca="false">D24+H24</f>
        <v>1495763.54</v>
      </c>
      <c r="M24" s="34" t="n">
        <f aca="false">L24/$L$60</f>
        <v>0.0129429543377229</v>
      </c>
      <c r="N24" s="4"/>
      <c r="O24" s="4"/>
      <c r="P24" s="4"/>
      <c r="Q24" s="37"/>
      <c r="R24" s="37" t="n">
        <v>3</v>
      </c>
      <c r="S24" s="4"/>
      <c r="T24" s="4"/>
      <c r="U24" s="4"/>
      <c r="V24" s="4"/>
      <c r="W24" s="4"/>
      <c r="X24" s="4"/>
      <c r="Y24" s="4"/>
      <c r="Z24" s="4"/>
      <c r="AA24" s="8"/>
    </row>
    <row r="25" customFormat="false" ht="30" hidden="true" customHeight="true" outlineLevel="0" collapsed="false">
      <c r="A25" s="30" t="s">
        <v>27</v>
      </c>
      <c r="B25" s="31"/>
      <c r="C25" s="32" t="n">
        <f aca="false">B25/$B$60</f>
        <v>0</v>
      </c>
      <c r="D25" s="36"/>
      <c r="E25" s="34" t="n">
        <f aca="false">D25/$D$60</f>
        <v>0</v>
      </c>
      <c r="F25" s="35"/>
      <c r="G25" s="32" t="n">
        <v>0.0160498158217857</v>
      </c>
      <c r="H25" s="36"/>
      <c r="I25" s="34" t="n">
        <v>0.019474167731894</v>
      </c>
      <c r="J25" s="35" t="n">
        <f aca="false">B25+F25</f>
        <v>0</v>
      </c>
      <c r="K25" s="32" t="n">
        <f aca="false">J25/$J$60</f>
        <v>0</v>
      </c>
      <c r="L25" s="36" t="n">
        <f aca="false">D25+H25</f>
        <v>0</v>
      </c>
      <c r="M25" s="34" t="n">
        <f aca="false">L25/$L$60</f>
        <v>0</v>
      </c>
      <c r="N25" s="4"/>
      <c r="O25" s="4"/>
      <c r="P25" s="4"/>
      <c r="Q25" s="37"/>
      <c r="R25" s="37"/>
      <c r="S25" s="4"/>
      <c r="T25" s="4"/>
      <c r="U25" s="4"/>
      <c r="V25" s="4"/>
      <c r="W25" s="4"/>
      <c r="X25" s="4"/>
      <c r="Y25" s="4"/>
      <c r="Z25" s="4"/>
      <c r="AA25" s="8"/>
    </row>
    <row r="26" customFormat="false" ht="30" hidden="true" customHeight="true" outlineLevel="0" collapsed="false">
      <c r="A26" s="30" t="s">
        <v>28</v>
      </c>
      <c r="B26" s="31"/>
      <c r="C26" s="32" t="n">
        <f aca="false">B26/$B$60</f>
        <v>0</v>
      </c>
      <c r="D26" s="36"/>
      <c r="E26" s="34" t="n">
        <f aca="false">D26/$D$60</f>
        <v>0</v>
      </c>
      <c r="F26" s="35"/>
      <c r="G26" s="32" t="n">
        <v>0.0860375372741624</v>
      </c>
      <c r="H26" s="36"/>
      <c r="I26" s="34" t="n">
        <v>0.0487833498390474</v>
      </c>
      <c r="J26" s="35" t="n">
        <f aca="false">B26+F26</f>
        <v>0</v>
      </c>
      <c r="K26" s="32" t="n">
        <f aca="false">J26/$J$60</f>
        <v>0</v>
      </c>
      <c r="L26" s="36" t="n">
        <f aca="false">D26+H26</f>
        <v>0</v>
      </c>
      <c r="M26" s="34" t="n">
        <f aca="false">L26/$L$60</f>
        <v>0</v>
      </c>
      <c r="N26" s="4"/>
      <c r="O26" s="4"/>
      <c r="P26" s="4"/>
      <c r="Q26" s="37"/>
      <c r="R26" s="37"/>
      <c r="S26" s="4"/>
      <c r="T26" s="4"/>
      <c r="U26" s="4"/>
      <c r="V26" s="4"/>
      <c r="W26" s="4"/>
      <c r="X26" s="4"/>
      <c r="Y26" s="4"/>
      <c r="Z26" s="4"/>
      <c r="AA26" s="8"/>
    </row>
    <row r="27" customFormat="false" ht="30" hidden="false" customHeight="true" outlineLevel="0" collapsed="false">
      <c r="A27" s="30" t="s">
        <v>29</v>
      </c>
      <c r="B27" s="31" t="n">
        <v>77</v>
      </c>
      <c r="C27" s="32" t="n">
        <f aca="false">B27/$B$60</f>
        <v>0.149514563106796</v>
      </c>
      <c r="D27" s="33" t="n">
        <v>4838842.38</v>
      </c>
      <c r="E27" s="34" t="n">
        <f aca="false">D27/$D$60</f>
        <v>0.0537424692536249</v>
      </c>
      <c r="F27" s="35" t="n">
        <v>1936</v>
      </c>
      <c r="G27" s="32" t="n">
        <v>0.102087353095948</v>
      </c>
      <c r="H27" s="38" t="n">
        <v>2039601.91</v>
      </c>
      <c r="I27" s="34" t="n">
        <v>0.0682575175709414</v>
      </c>
      <c r="J27" s="35" t="n">
        <f aca="false">B27+F27</f>
        <v>2013</v>
      </c>
      <c r="K27" s="32" t="n">
        <f aca="false">J27/$J$60</f>
        <v>0.116250866250866</v>
      </c>
      <c r="L27" s="36" t="n">
        <f aca="false">D27+H27</f>
        <v>6878444.29</v>
      </c>
      <c r="M27" s="34" t="n">
        <f aca="false">L27/$L$60</f>
        <v>0.0595196954460066</v>
      </c>
      <c r="N27" s="4"/>
      <c r="O27" s="4"/>
      <c r="P27" s="4"/>
      <c r="Q27" s="37"/>
      <c r="R27" s="37" t="n">
        <v>4</v>
      </c>
      <c r="S27" s="4"/>
      <c r="T27" s="4"/>
      <c r="U27" s="4"/>
      <c r="V27" s="4"/>
      <c r="W27" s="4"/>
      <c r="X27" s="4"/>
      <c r="Y27" s="4"/>
      <c r="Z27" s="4"/>
      <c r="AA27" s="8"/>
    </row>
    <row r="28" customFormat="false" ht="30" hidden="true" customHeight="true" outlineLevel="0" collapsed="false">
      <c r="A28" s="30" t="s">
        <v>30</v>
      </c>
      <c r="B28" s="31"/>
      <c r="C28" s="32" t="n">
        <f aca="false">B28/$B$60</f>
        <v>0</v>
      </c>
      <c r="D28" s="36"/>
      <c r="E28" s="34" t="n">
        <f aca="false">D28/$D$60</f>
        <v>0</v>
      </c>
      <c r="F28" s="35"/>
      <c r="G28" s="32" t="n">
        <v>0.000789335204350114</v>
      </c>
      <c r="H28" s="36"/>
      <c r="I28" s="34" t="n">
        <v>0.000209414009359487</v>
      </c>
      <c r="J28" s="35" t="n">
        <f aca="false">B28+F28</f>
        <v>0</v>
      </c>
      <c r="K28" s="32" t="n">
        <f aca="false">J28/$J$60</f>
        <v>0</v>
      </c>
      <c r="L28" s="36" t="n">
        <f aca="false">D28+H28</f>
        <v>0</v>
      </c>
      <c r="M28" s="34" t="n">
        <f aca="false">L28/$L$60</f>
        <v>0</v>
      </c>
      <c r="N28" s="4"/>
      <c r="O28" s="4"/>
      <c r="P28" s="4"/>
      <c r="Q28" s="37"/>
      <c r="R28" s="37"/>
      <c r="S28" s="4"/>
      <c r="T28" s="4"/>
      <c r="U28" s="4"/>
      <c r="V28" s="4"/>
      <c r="W28" s="4"/>
      <c r="X28" s="4"/>
      <c r="Y28" s="4"/>
      <c r="Z28" s="4"/>
      <c r="AA28" s="8"/>
    </row>
    <row r="29" customFormat="false" ht="30" hidden="true" customHeight="true" outlineLevel="0" collapsed="false">
      <c r="A29" s="30" t="s">
        <v>31</v>
      </c>
      <c r="B29" s="31"/>
      <c r="C29" s="32" t="n">
        <f aca="false">B29/$B$60</f>
        <v>0</v>
      </c>
      <c r="D29" s="36"/>
      <c r="E29" s="34" t="n">
        <f aca="false">D29/$D$60</f>
        <v>0</v>
      </c>
      <c r="F29" s="35"/>
      <c r="G29" s="32" t="n">
        <v>0.0542010173653745</v>
      </c>
      <c r="H29" s="36"/>
      <c r="I29" s="34" t="n">
        <v>0.0927544503604711</v>
      </c>
      <c r="J29" s="35" t="n">
        <f aca="false">B29+F29</f>
        <v>0</v>
      </c>
      <c r="K29" s="32" t="n">
        <f aca="false">J29/$J$60</f>
        <v>0</v>
      </c>
      <c r="L29" s="36" t="n">
        <f aca="false">D29+H29</f>
        <v>0</v>
      </c>
      <c r="M29" s="34" t="n">
        <f aca="false">L29/$L$60</f>
        <v>0</v>
      </c>
      <c r="N29" s="4"/>
      <c r="O29" s="4"/>
      <c r="P29" s="4"/>
      <c r="Q29" s="37"/>
      <c r="R29" s="37"/>
      <c r="S29" s="4"/>
      <c r="T29" s="4"/>
      <c r="U29" s="4"/>
      <c r="V29" s="4"/>
      <c r="W29" s="4"/>
      <c r="X29" s="4"/>
      <c r="Y29" s="4"/>
      <c r="Z29" s="4"/>
      <c r="AA29" s="8"/>
    </row>
    <row r="30" customFormat="false" ht="30" hidden="true" customHeight="true" outlineLevel="0" collapsed="false">
      <c r="A30" s="30" t="s">
        <v>32</v>
      </c>
      <c r="B30" s="31"/>
      <c r="C30" s="32" t="n">
        <f aca="false">B30/$B$60</f>
        <v>0</v>
      </c>
      <c r="D30" s="36"/>
      <c r="E30" s="34" t="n">
        <f aca="false">D30/$D$60</f>
        <v>0</v>
      </c>
      <c r="F30" s="35"/>
      <c r="G30" s="32" t="n">
        <v>0.00955972636379583</v>
      </c>
      <c r="H30" s="36"/>
      <c r="I30" s="34" t="n">
        <v>0.0373935816853321</v>
      </c>
      <c r="J30" s="35" t="n">
        <f aca="false">B30+F30</f>
        <v>0</v>
      </c>
      <c r="K30" s="32" t="n">
        <f aca="false">J30/$J$60</f>
        <v>0</v>
      </c>
      <c r="L30" s="36" t="n">
        <f aca="false">D30+H30</f>
        <v>0</v>
      </c>
      <c r="M30" s="34" t="n">
        <f aca="false">L30/$L$60</f>
        <v>0</v>
      </c>
      <c r="N30" s="4"/>
      <c r="O30" s="4"/>
      <c r="P30" s="4"/>
      <c r="Q30" s="37"/>
      <c r="R30" s="37"/>
      <c r="S30" s="4"/>
      <c r="T30" s="4"/>
      <c r="U30" s="4"/>
      <c r="V30" s="4"/>
      <c r="W30" s="4"/>
      <c r="X30" s="4"/>
      <c r="Y30" s="4"/>
      <c r="Z30" s="4"/>
      <c r="AA30" s="8"/>
    </row>
    <row r="31" customFormat="false" ht="30" hidden="false" customHeight="true" outlineLevel="0" collapsed="false">
      <c r="A31" s="30" t="s">
        <v>33</v>
      </c>
      <c r="B31" s="31" t="n">
        <v>117</v>
      </c>
      <c r="C31" s="32" t="n">
        <f aca="false">B31/$B$60</f>
        <v>0.227184466019417</v>
      </c>
      <c r="D31" s="33" t="n">
        <v>33409546.25</v>
      </c>
      <c r="E31" s="34" t="n">
        <f aca="false">D31/$D$60</f>
        <v>0.371062202715969</v>
      </c>
      <c r="F31" s="35" t="n">
        <v>1066</v>
      </c>
      <c r="G31" s="32" t="n">
        <v>0.0645500789335204</v>
      </c>
      <c r="H31" s="33" t="n">
        <v>3300329.57</v>
      </c>
      <c r="I31" s="34" t="n">
        <v>0.130357446055163</v>
      </c>
      <c r="J31" s="35" t="n">
        <f aca="false">B31+F31</f>
        <v>1183</v>
      </c>
      <c r="K31" s="32" t="n">
        <f aca="false">J31/$J$60</f>
        <v>0.0683183183183183</v>
      </c>
      <c r="L31" s="36" t="n">
        <f aca="false">D31+H31</f>
        <v>36709875.82</v>
      </c>
      <c r="M31" s="34" t="n">
        <f aca="false">L31/$L$60</f>
        <v>0.317653314695542</v>
      </c>
      <c r="N31" s="4"/>
      <c r="O31" s="4"/>
      <c r="P31" s="4"/>
      <c r="Q31" s="37"/>
      <c r="R31" s="37" t="n">
        <v>5</v>
      </c>
      <c r="S31" s="4"/>
      <c r="T31" s="4"/>
      <c r="U31" s="4"/>
      <c r="V31" s="4"/>
      <c r="W31" s="4"/>
      <c r="X31" s="4"/>
      <c r="Y31" s="4"/>
      <c r="Z31" s="4"/>
      <c r="AA31" s="8"/>
    </row>
    <row r="32" customFormat="false" ht="30" hidden="true" customHeight="true" outlineLevel="0" collapsed="false">
      <c r="A32" s="30" t="s">
        <v>34</v>
      </c>
      <c r="B32" s="31"/>
      <c r="C32" s="32" t="n">
        <f aca="false">B32/$B$60</f>
        <v>0</v>
      </c>
      <c r="D32" s="36"/>
      <c r="E32" s="34" t="n">
        <f aca="false">D32/$D$60</f>
        <v>0</v>
      </c>
      <c r="F32" s="35"/>
      <c r="G32" s="32" t="n">
        <v>0.00105244693913349</v>
      </c>
      <c r="H32" s="36"/>
      <c r="I32" s="34" t="n">
        <v>0.00203659454357888</v>
      </c>
      <c r="J32" s="35" t="n">
        <f aca="false">B32+F32</f>
        <v>0</v>
      </c>
      <c r="K32" s="32" t="n">
        <f aca="false">J32/$J$60</f>
        <v>0</v>
      </c>
      <c r="L32" s="36" t="n">
        <f aca="false">D32+H32</f>
        <v>0</v>
      </c>
      <c r="M32" s="34" t="n">
        <f aca="false">L32/$L$60</f>
        <v>0</v>
      </c>
      <c r="N32" s="4"/>
      <c r="O32" s="4"/>
      <c r="P32" s="4"/>
      <c r="Q32" s="37"/>
      <c r="R32" s="37"/>
      <c r="S32" s="4"/>
      <c r="T32" s="4"/>
      <c r="U32" s="4"/>
      <c r="V32" s="4"/>
      <c r="W32" s="4"/>
      <c r="X32" s="4"/>
      <c r="Y32" s="4"/>
      <c r="Z32" s="4"/>
      <c r="AA32" s="8"/>
    </row>
    <row r="33" customFormat="false" ht="30" hidden="true" customHeight="true" outlineLevel="0" collapsed="false">
      <c r="A33" s="30" t="s">
        <v>35</v>
      </c>
      <c r="B33" s="31"/>
      <c r="C33" s="32" t="n">
        <f aca="false">B33/$B$60</f>
        <v>0</v>
      </c>
      <c r="D33" s="36"/>
      <c r="E33" s="34" t="n">
        <f aca="false">D33/$D$60</f>
        <v>0</v>
      </c>
      <c r="F33" s="35"/>
      <c r="G33" s="32" t="n">
        <v>0.0768286265567444</v>
      </c>
      <c r="H33" s="36"/>
      <c r="I33" s="34" t="n">
        <v>0.0248499289943397</v>
      </c>
      <c r="J33" s="35" t="n">
        <f aca="false">B33+F33</f>
        <v>0</v>
      </c>
      <c r="K33" s="32" t="n">
        <f aca="false">J33/$J$60</f>
        <v>0</v>
      </c>
      <c r="L33" s="36" t="n">
        <f aca="false">D33+H33</f>
        <v>0</v>
      </c>
      <c r="M33" s="34" t="n">
        <f aca="false">L33/$L$60</f>
        <v>0</v>
      </c>
      <c r="N33" s="4"/>
      <c r="O33" s="4"/>
      <c r="P33" s="4"/>
      <c r="Q33" s="37"/>
      <c r="R33" s="37"/>
      <c r="S33" s="4"/>
      <c r="T33" s="4"/>
      <c r="U33" s="4"/>
      <c r="V33" s="4"/>
      <c r="W33" s="4"/>
      <c r="X33" s="4"/>
      <c r="Y33" s="4"/>
      <c r="Z33" s="4"/>
      <c r="AA33" s="8"/>
    </row>
    <row r="34" customFormat="false" ht="30" hidden="true" customHeight="true" outlineLevel="0" collapsed="false">
      <c r="A34" s="30" t="s">
        <v>36</v>
      </c>
      <c r="B34" s="31"/>
      <c r="C34" s="32" t="n">
        <f aca="false">B34/$B$60</f>
        <v>0</v>
      </c>
      <c r="D34" s="36"/>
      <c r="E34" s="34" t="n">
        <f aca="false">D34/$D$60</f>
        <v>0</v>
      </c>
      <c r="F34" s="35"/>
      <c r="G34" s="32" t="n">
        <v>0.00999824592176811</v>
      </c>
      <c r="H34" s="36"/>
      <c r="I34" s="34" t="n">
        <v>0.0227513706200863</v>
      </c>
      <c r="J34" s="35" t="n">
        <f aca="false">B34+F34</f>
        <v>0</v>
      </c>
      <c r="K34" s="32" t="n">
        <f aca="false">J34/$J$60</f>
        <v>0</v>
      </c>
      <c r="L34" s="36" t="n">
        <f aca="false">D34+H34</f>
        <v>0</v>
      </c>
      <c r="M34" s="34" t="n">
        <f aca="false">L34/$L$60</f>
        <v>0</v>
      </c>
      <c r="N34" s="4"/>
      <c r="O34" s="4"/>
      <c r="P34" s="4"/>
      <c r="Q34" s="37"/>
      <c r="R34" s="37"/>
      <c r="S34" s="4"/>
      <c r="T34" s="4"/>
      <c r="U34" s="4"/>
      <c r="V34" s="4"/>
      <c r="W34" s="4"/>
      <c r="X34" s="4"/>
      <c r="Y34" s="4"/>
      <c r="Z34" s="4"/>
      <c r="AA34" s="8"/>
    </row>
    <row r="35" customFormat="false" ht="30" hidden="true" customHeight="true" outlineLevel="0" collapsed="false">
      <c r="A35" s="30" t="s">
        <v>37</v>
      </c>
      <c r="B35" s="31"/>
      <c r="C35" s="32" t="n">
        <f aca="false">B35/$B$60</f>
        <v>0</v>
      </c>
      <c r="D35" s="36"/>
      <c r="E35" s="34" t="n">
        <f aca="false">D35/$D$60</f>
        <v>0</v>
      </c>
      <c r="F35" s="35"/>
      <c r="G35" s="32" t="n">
        <v>0.00657779336958428</v>
      </c>
      <c r="H35" s="36"/>
      <c r="I35" s="34" t="n">
        <v>0.0139023256725952</v>
      </c>
      <c r="J35" s="35" t="n">
        <f aca="false">B35+F35</f>
        <v>0</v>
      </c>
      <c r="K35" s="32" t="n">
        <f aca="false">J35/$J$60</f>
        <v>0</v>
      </c>
      <c r="L35" s="36" t="n">
        <f aca="false">D35+H35</f>
        <v>0</v>
      </c>
      <c r="M35" s="34" t="n">
        <f aca="false">L35/$L$60</f>
        <v>0</v>
      </c>
      <c r="N35" s="4"/>
      <c r="O35" s="4"/>
      <c r="P35" s="4"/>
      <c r="Q35" s="37"/>
      <c r="R35" s="37"/>
      <c r="S35" s="4"/>
      <c r="T35" s="4"/>
      <c r="U35" s="4"/>
      <c r="V35" s="4"/>
      <c r="W35" s="4"/>
      <c r="X35" s="4"/>
      <c r="Y35" s="4"/>
      <c r="Z35" s="4"/>
      <c r="AA35" s="8"/>
    </row>
    <row r="36" customFormat="false" ht="30" hidden="true" customHeight="true" outlineLevel="0" collapsed="false">
      <c r="A36" s="30" t="s">
        <v>38</v>
      </c>
      <c r="B36" s="31"/>
      <c r="C36" s="32" t="n">
        <f aca="false">B36/$B$60</f>
        <v>0</v>
      </c>
      <c r="D36" s="36"/>
      <c r="E36" s="34" t="n">
        <f aca="false">D36/$D$60</f>
        <v>0</v>
      </c>
      <c r="F36" s="35"/>
      <c r="G36" s="32" t="n">
        <v>0.00228030170145589</v>
      </c>
      <c r="H36" s="36"/>
      <c r="I36" s="34" t="n">
        <v>0.00474484838938822</v>
      </c>
      <c r="J36" s="35" t="n">
        <f aca="false">B36+F36</f>
        <v>0</v>
      </c>
      <c r="K36" s="32" t="n">
        <f aca="false">J36/$J$60</f>
        <v>0</v>
      </c>
      <c r="L36" s="36" t="n">
        <f aca="false">D36+H36</f>
        <v>0</v>
      </c>
      <c r="M36" s="34" t="n">
        <f aca="false">L36/$L$60</f>
        <v>0</v>
      </c>
      <c r="N36" s="4"/>
      <c r="O36" s="4"/>
      <c r="P36" s="4"/>
      <c r="Q36" s="37"/>
      <c r="R36" s="37"/>
      <c r="S36" s="4"/>
      <c r="T36" s="4"/>
      <c r="U36" s="4"/>
      <c r="V36" s="4"/>
      <c r="W36" s="4"/>
      <c r="X36" s="4"/>
      <c r="Y36" s="4"/>
      <c r="Z36" s="4"/>
      <c r="AA36" s="8"/>
    </row>
    <row r="37" customFormat="false" ht="30" hidden="false" customHeight="true" outlineLevel="0" collapsed="false">
      <c r="A37" s="30" t="s">
        <v>39</v>
      </c>
      <c r="B37" s="31" t="n">
        <v>16</v>
      </c>
      <c r="C37" s="32" t="n">
        <f aca="false">B37/$B$60</f>
        <v>0.0310679611650485</v>
      </c>
      <c r="D37" s="33" t="n">
        <v>1267310.86</v>
      </c>
      <c r="E37" s="34" t="n">
        <f aca="false">D37/$D$60</f>
        <v>0.0140753530658163</v>
      </c>
      <c r="F37" s="35" t="n">
        <v>1646</v>
      </c>
      <c r="G37" s="32" t="n">
        <v>0.0967374144886862</v>
      </c>
      <c r="H37" s="33" t="n">
        <v>2040979.08</v>
      </c>
      <c r="I37" s="34" t="n">
        <v>0.0682850682199883</v>
      </c>
      <c r="J37" s="35" t="n">
        <f aca="false">B37+F37</f>
        <v>1662</v>
      </c>
      <c r="K37" s="32" t="n">
        <f aca="false">J37/$J$60</f>
        <v>0.095980595980596</v>
      </c>
      <c r="L37" s="36" t="n">
        <f aca="false">D37+H37</f>
        <v>3308289.94</v>
      </c>
      <c r="M37" s="34" t="n">
        <f aca="false">L37/$L$60</f>
        <v>0.0286268815118785</v>
      </c>
      <c r="N37" s="4"/>
      <c r="O37" s="4"/>
      <c r="P37" s="4"/>
      <c r="Q37" s="37"/>
      <c r="R37" s="37" t="n">
        <v>6</v>
      </c>
      <c r="S37" s="4"/>
      <c r="T37" s="4"/>
      <c r="U37" s="4"/>
      <c r="V37" s="4"/>
      <c r="W37" s="4"/>
      <c r="X37" s="4"/>
      <c r="Y37" s="4"/>
      <c r="Z37" s="4"/>
      <c r="AA37" s="8"/>
    </row>
    <row r="38" customFormat="false" ht="30" hidden="true" customHeight="true" outlineLevel="0" collapsed="false">
      <c r="A38" s="30" t="s">
        <v>40</v>
      </c>
      <c r="B38" s="31"/>
      <c r="C38" s="32" t="n">
        <f aca="false">B38/$B$60</f>
        <v>0</v>
      </c>
      <c r="D38" s="36"/>
      <c r="E38" s="34" t="n">
        <f aca="false">D38/$D$60</f>
        <v>0</v>
      </c>
      <c r="F38" s="35"/>
      <c r="G38" s="32" t="n">
        <v>0.00131555867391686</v>
      </c>
      <c r="H38" s="36"/>
      <c r="I38" s="34" t="n">
        <v>0.0023892999823609</v>
      </c>
      <c r="J38" s="35" t="n">
        <f aca="false">B38+F38</f>
        <v>0</v>
      </c>
      <c r="K38" s="32" t="n">
        <f aca="false">J38/$J$60</f>
        <v>0</v>
      </c>
      <c r="L38" s="36" t="n">
        <f aca="false">D38+H38</f>
        <v>0</v>
      </c>
      <c r="M38" s="34" t="n">
        <f aca="false">L38/$L$60</f>
        <v>0</v>
      </c>
      <c r="N38" s="4"/>
      <c r="O38" s="4"/>
      <c r="P38" s="4"/>
      <c r="Q38" s="37"/>
      <c r="R38" s="37"/>
      <c r="S38" s="4"/>
      <c r="T38" s="4"/>
      <c r="U38" s="4"/>
      <c r="V38" s="4"/>
      <c r="W38" s="4"/>
      <c r="X38" s="4"/>
      <c r="Y38" s="4"/>
      <c r="Z38" s="4"/>
      <c r="AA38" s="8"/>
    </row>
    <row r="39" customFormat="false" ht="30" hidden="true" customHeight="true" outlineLevel="0" collapsed="false">
      <c r="A39" s="30" t="s">
        <v>41</v>
      </c>
      <c r="B39" s="31"/>
      <c r="C39" s="32" t="n">
        <f aca="false">B39/$B$60</f>
        <v>0</v>
      </c>
      <c r="D39" s="36"/>
      <c r="E39" s="34" t="n">
        <f aca="false">D39/$D$60</f>
        <v>0</v>
      </c>
      <c r="F39" s="35"/>
      <c r="G39" s="32" t="n">
        <v>0.00324504472899491</v>
      </c>
      <c r="H39" s="36"/>
      <c r="I39" s="34" t="n">
        <v>0.00637122658621539</v>
      </c>
      <c r="J39" s="35" t="n">
        <f aca="false">B39+F39</f>
        <v>0</v>
      </c>
      <c r="K39" s="32" t="n">
        <f aca="false">J39/$J$60</f>
        <v>0</v>
      </c>
      <c r="L39" s="36" t="n">
        <f aca="false">D39+H39</f>
        <v>0</v>
      </c>
      <c r="M39" s="34" t="n">
        <f aca="false">L39/$L$60</f>
        <v>0</v>
      </c>
      <c r="N39" s="4"/>
      <c r="O39" s="4"/>
      <c r="P39" s="4"/>
      <c r="Q39" s="37"/>
      <c r="R39" s="37"/>
      <c r="S39" s="4"/>
      <c r="T39" s="4"/>
      <c r="U39" s="4"/>
      <c r="V39" s="4"/>
      <c r="W39" s="4"/>
      <c r="X39" s="4"/>
      <c r="Y39" s="4"/>
      <c r="Z39" s="4"/>
      <c r="AA39" s="8"/>
    </row>
    <row r="40" customFormat="false" ht="30" hidden="true" customHeight="true" outlineLevel="0" collapsed="false">
      <c r="A40" s="30" t="s">
        <v>42</v>
      </c>
      <c r="B40" s="31"/>
      <c r="C40" s="32" t="n">
        <f aca="false">B40/$B$60</f>
        <v>0</v>
      </c>
      <c r="D40" s="36"/>
      <c r="E40" s="34" t="n">
        <f aca="false">D40/$D$60</f>
        <v>0</v>
      </c>
      <c r="F40" s="35"/>
      <c r="G40" s="32" t="n">
        <v>0.116119978951061</v>
      </c>
      <c r="H40" s="36"/>
      <c r="I40" s="34" t="n">
        <v>0.0685359209315442</v>
      </c>
      <c r="J40" s="35" t="n">
        <f aca="false">B40+F40</f>
        <v>0</v>
      </c>
      <c r="K40" s="32" t="n">
        <f aca="false">J40/$J$60</f>
        <v>0</v>
      </c>
      <c r="L40" s="36" t="n">
        <f aca="false">D40+H40</f>
        <v>0</v>
      </c>
      <c r="M40" s="34" t="n">
        <f aca="false">L40/$L$60</f>
        <v>0</v>
      </c>
      <c r="N40" s="4"/>
      <c r="O40" s="4"/>
      <c r="P40" s="4"/>
      <c r="Q40" s="37"/>
      <c r="R40" s="37"/>
      <c r="S40" s="4"/>
      <c r="T40" s="4"/>
      <c r="U40" s="4"/>
      <c r="V40" s="4"/>
      <c r="W40" s="4"/>
      <c r="X40" s="4"/>
      <c r="Y40" s="4"/>
      <c r="Z40" s="4"/>
      <c r="AA40" s="8"/>
    </row>
    <row r="41" customFormat="false" ht="30" hidden="true" customHeight="true" outlineLevel="0" collapsed="false">
      <c r="A41" s="30" t="s">
        <v>43</v>
      </c>
      <c r="B41" s="31"/>
      <c r="C41" s="32" t="n">
        <f aca="false">B41/$B$60</f>
        <v>0</v>
      </c>
      <c r="D41" s="36"/>
      <c r="E41" s="34" t="n">
        <f aca="false">D41/$D$60</f>
        <v>0</v>
      </c>
      <c r="F41" s="35"/>
      <c r="G41" s="32" t="n">
        <v>0.00105244693913349</v>
      </c>
      <c r="H41" s="36"/>
      <c r="I41" s="34" t="n">
        <v>0.00253098879121553</v>
      </c>
      <c r="J41" s="35" t="n">
        <f aca="false">B41+F41</f>
        <v>0</v>
      </c>
      <c r="K41" s="32" t="n">
        <f aca="false">J41/$J$60</f>
        <v>0</v>
      </c>
      <c r="L41" s="36" t="n">
        <f aca="false">D41+H41</f>
        <v>0</v>
      </c>
      <c r="M41" s="34" t="n">
        <f aca="false">L41/$L$60</f>
        <v>0</v>
      </c>
      <c r="N41" s="4"/>
      <c r="O41" s="4"/>
      <c r="P41" s="4"/>
      <c r="Q41" s="37"/>
      <c r="R41" s="37"/>
      <c r="S41" s="4"/>
      <c r="T41" s="4"/>
      <c r="U41" s="4"/>
      <c r="V41" s="4"/>
      <c r="W41" s="4"/>
      <c r="X41" s="4"/>
      <c r="Y41" s="4"/>
      <c r="Z41" s="4"/>
      <c r="AA41" s="8"/>
    </row>
    <row r="42" customFormat="false" ht="30" hidden="false" customHeight="true" outlineLevel="0" collapsed="false">
      <c r="A42" s="30" t="s">
        <v>44</v>
      </c>
      <c r="B42" s="31" t="n">
        <v>4</v>
      </c>
      <c r="C42" s="32" t="n">
        <f aca="false">B42/$B$60</f>
        <v>0.00776699029126214</v>
      </c>
      <c r="D42" s="33" t="n">
        <v>211272</v>
      </c>
      <c r="E42" s="34" t="n">
        <f aca="false">D42/$D$60</f>
        <v>0.0023464866330595</v>
      </c>
      <c r="F42" s="35" t="n">
        <v>1873</v>
      </c>
      <c r="G42" s="32" t="n">
        <v>0.121733029293106</v>
      </c>
      <c r="H42" s="33" t="n">
        <v>1949193.37</v>
      </c>
      <c r="I42" s="34" t="n">
        <v>0.0798274362913361</v>
      </c>
      <c r="J42" s="35" t="n">
        <f aca="false">B42+F42</f>
        <v>1877</v>
      </c>
      <c r="K42" s="32" t="n">
        <f aca="false">J42/$J$60</f>
        <v>0.108396858396858</v>
      </c>
      <c r="L42" s="36" t="n">
        <f aca="false">D42+H42</f>
        <v>2160465.37</v>
      </c>
      <c r="M42" s="34" t="n">
        <f aca="false">L42/$L$60</f>
        <v>0.0186946692337089</v>
      </c>
      <c r="N42" s="4"/>
      <c r="O42" s="4"/>
      <c r="P42" s="4"/>
      <c r="Q42" s="37"/>
      <c r="R42" s="37" t="n">
        <v>7</v>
      </c>
      <c r="S42" s="4"/>
      <c r="T42" s="4"/>
      <c r="U42" s="4"/>
      <c r="V42" s="4"/>
      <c r="W42" s="4"/>
      <c r="X42" s="4"/>
      <c r="Y42" s="4"/>
      <c r="Z42" s="4"/>
      <c r="AA42" s="8"/>
    </row>
    <row r="43" customFormat="false" ht="30" hidden="true" customHeight="true" outlineLevel="0" collapsed="false">
      <c r="A43" s="30" t="s">
        <v>45</v>
      </c>
      <c r="B43" s="31"/>
      <c r="C43" s="32" t="n">
        <f aca="false">B43/$B$60</f>
        <v>0</v>
      </c>
      <c r="D43" s="36"/>
      <c r="E43" s="34" t="n">
        <f aca="false">D43/$D$60</f>
        <v>0</v>
      </c>
      <c r="F43" s="35"/>
      <c r="G43" s="32" t="n">
        <v>0.00947202245220137</v>
      </c>
      <c r="H43" s="36"/>
      <c r="I43" s="34" t="n">
        <v>0.0273054452605333</v>
      </c>
      <c r="J43" s="35" t="n">
        <f aca="false">B43+F43</f>
        <v>0</v>
      </c>
      <c r="K43" s="32" t="n">
        <f aca="false">J43/$J$60</f>
        <v>0</v>
      </c>
      <c r="L43" s="36" t="n">
        <f aca="false">D43+H43</f>
        <v>0</v>
      </c>
      <c r="M43" s="34" t="n">
        <f aca="false">L43/$L$60</f>
        <v>0</v>
      </c>
      <c r="N43" s="4"/>
      <c r="O43" s="4"/>
      <c r="P43" s="4"/>
      <c r="Q43" s="37"/>
      <c r="R43" s="37"/>
      <c r="S43" s="4"/>
      <c r="T43" s="4"/>
      <c r="U43" s="4"/>
      <c r="V43" s="4"/>
      <c r="W43" s="4"/>
      <c r="X43" s="4"/>
      <c r="Y43" s="4"/>
      <c r="Z43" s="4"/>
      <c r="AA43" s="8"/>
    </row>
    <row r="44" customFormat="false" ht="30" hidden="false" customHeight="true" outlineLevel="0" collapsed="false">
      <c r="A44" s="30" t="s">
        <v>46</v>
      </c>
      <c r="B44" s="31" t="n">
        <v>3</v>
      </c>
      <c r="C44" s="32" t="n">
        <f aca="false">B44/$B$60</f>
        <v>0.0058252427184466</v>
      </c>
      <c r="D44" s="33" t="n">
        <v>142333.15</v>
      </c>
      <c r="E44" s="34" t="n">
        <f aca="false">D44/$D$60</f>
        <v>0.00158081919949758</v>
      </c>
      <c r="F44" s="35" t="n">
        <v>146</v>
      </c>
      <c r="G44" s="32" t="n">
        <v>0.00947202245220137</v>
      </c>
      <c r="H44" s="36" t="n">
        <v>615545.84</v>
      </c>
      <c r="I44" s="34" t="n">
        <v>0.0273054452605333</v>
      </c>
      <c r="J44" s="35" t="n">
        <f aca="false">B44+F44</f>
        <v>149</v>
      </c>
      <c r="K44" s="32" t="n">
        <f aca="false">J44/$J$60</f>
        <v>0.00860475860475861</v>
      </c>
      <c r="L44" s="36" t="n">
        <f aca="false">D44+H44</f>
        <v>757878.99</v>
      </c>
      <c r="M44" s="34" t="n">
        <f aca="false">L44/$L$60</f>
        <v>0.00655798386494268</v>
      </c>
      <c r="N44" s="4"/>
      <c r="O44" s="4"/>
      <c r="P44" s="4"/>
      <c r="Q44" s="37"/>
      <c r="R44" s="37" t="n">
        <v>8</v>
      </c>
      <c r="S44" s="4"/>
      <c r="T44" s="4"/>
      <c r="U44" s="4"/>
      <c r="V44" s="4"/>
      <c r="W44" s="4"/>
      <c r="X44" s="4"/>
      <c r="Y44" s="4"/>
      <c r="Z44" s="4"/>
      <c r="AA44" s="8"/>
    </row>
    <row r="45" customFormat="false" ht="30" hidden="true" customHeight="true" outlineLevel="0" collapsed="false">
      <c r="A45" s="30" t="s">
        <v>47</v>
      </c>
      <c r="B45" s="31"/>
      <c r="C45" s="32" t="n">
        <f aca="false">B45/$B$60</f>
        <v>0</v>
      </c>
      <c r="D45" s="36"/>
      <c r="E45" s="34" t="n">
        <f aca="false">D45/$D$60</f>
        <v>0</v>
      </c>
      <c r="F45" s="35"/>
      <c r="G45" s="32" t="n">
        <v>0.0378880898088055</v>
      </c>
      <c r="H45" s="36"/>
      <c r="I45" s="34" t="n">
        <v>0.0764684355812099</v>
      </c>
      <c r="J45" s="35" t="n">
        <f aca="false">B45+F45</f>
        <v>0</v>
      </c>
      <c r="K45" s="32" t="n">
        <f aca="false">J45/$J$60</f>
        <v>0</v>
      </c>
      <c r="L45" s="36" t="n">
        <f aca="false">D45+H45</f>
        <v>0</v>
      </c>
      <c r="M45" s="34" t="n">
        <f aca="false">L45/$L$60</f>
        <v>0</v>
      </c>
      <c r="N45" s="4"/>
      <c r="O45" s="4"/>
      <c r="P45" s="4"/>
      <c r="Q45" s="37"/>
      <c r="R45" s="37"/>
      <c r="S45" s="4"/>
      <c r="T45" s="4"/>
      <c r="U45" s="4"/>
      <c r="V45" s="4"/>
      <c r="W45" s="4"/>
      <c r="X45" s="4"/>
      <c r="Y45" s="4"/>
      <c r="Z45" s="4"/>
      <c r="AA45" s="8"/>
    </row>
    <row r="46" customFormat="false" ht="30" hidden="false" customHeight="true" outlineLevel="0" collapsed="false">
      <c r="A46" s="30" t="s">
        <v>48</v>
      </c>
      <c r="B46" s="31" t="n">
        <v>11</v>
      </c>
      <c r="C46" s="32" t="n">
        <f aca="false">B46/$B$60</f>
        <v>0.0213592233009709</v>
      </c>
      <c r="D46" s="33" t="n">
        <v>988860</v>
      </c>
      <c r="E46" s="34" t="n">
        <f aca="false">D46/$D$60</f>
        <v>0.0109827462795222</v>
      </c>
      <c r="F46" s="35" t="n">
        <v>716</v>
      </c>
      <c r="G46" s="32" t="n">
        <v>0.0378880898088055</v>
      </c>
      <c r="H46" s="36" t="n">
        <v>2016005.25</v>
      </c>
      <c r="I46" s="34" t="n">
        <v>0.0764684355812099</v>
      </c>
      <c r="J46" s="35" t="n">
        <f aca="false">B46+F46</f>
        <v>727</v>
      </c>
      <c r="K46" s="32" t="n">
        <f aca="false">J46/$J$60</f>
        <v>0.041984291984292</v>
      </c>
      <c r="L46" s="36" t="n">
        <f aca="false">D46+H46</f>
        <v>3004865.25</v>
      </c>
      <c r="M46" s="34" t="n">
        <f aca="false">L46/$L$60</f>
        <v>0.0260013248629929</v>
      </c>
      <c r="N46" s="4"/>
      <c r="O46" s="4"/>
      <c r="P46" s="4"/>
      <c r="Q46" s="37"/>
      <c r="R46" s="37" t="n">
        <v>9</v>
      </c>
      <c r="S46" s="4"/>
      <c r="T46" s="4"/>
      <c r="U46" s="4"/>
      <c r="V46" s="4"/>
      <c r="W46" s="4"/>
      <c r="X46" s="4"/>
      <c r="Y46" s="4"/>
      <c r="Z46" s="4"/>
      <c r="AA46" s="8"/>
    </row>
    <row r="47" customFormat="false" ht="30" hidden="true" customHeight="true" outlineLevel="0" collapsed="false">
      <c r="A47" s="30" t="s">
        <v>49</v>
      </c>
      <c r="B47" s="31"/>
      <c r="C47" s="32" t="n">
        <f aca="false">B47/$B$60</f>
        <v>0</v>
      </c>
      <c r="D47" s="36"/>
      <c r="E47" s="34" t="n">
        <f aca="false">D47/$D$60</f>
        <v>0</v>
      </c>
      <c r="F47" s="35"/>
      <c r="G47" s="32" t="n">
        <v>0.000789335204350114</v>
      </c>
      <c r="H47" s="36"/>
      <c r="I47" s="34" t="n">
        <v>0.000756031993638003</v>
      </c>
      <c r="J47" s="35" t="n">
        <f aca="false">B47+F47</f>
        <v>0</v>
      </c>
      <c r="K47" s="32" t="n">
        <f aca="false">J47/$J$60</f>
        <v>0</v>
      </c>
      <c r="L47" s="36" t="n">
        <f aca="false">D47+H47</f>
        <v>0</v>
      </c>
      <c r="M47" s="34" t="n">
        <f aca="false">L47/$L$60</f>
        <v>0</v>
      </c>
      <c r="N47" s="4"/>
      <c r="O47" s="4"/>
      <c r="P47" s="4"/>
      <c r="Q47" s="37"/>
      <c r="R47" s="37"/>
      <c r="S47" s="4"/>
      <c r="T47" s="4"/>
      <c r="U47" s="4"/>
      <c r="V47" s="4"/>
      <c r="W47" s="4"/>
      <c r="X47" s="4"/>
      <c r="Y47" s="4"/>
      <c r="Z47" s="4"/>
      <c r="AA47" s="8"/>
    </row>
    <row r="48" customFormat="false" ht="30" hidden="true" customHeight="true" outlineLevel="0" collapsed="false">
      <c r="A48" s="30" t="s">
        <v>50</v>
      </c>
      <c r="B48" s="31"/>
      <c r="C48" s="32" t="n">
        <f aca="false">B48/$B$60</f>
        <v>0</v>
      </c>
      <c r="D48" s="36"/>
      <c r="E48" s="34" t="n">
        <f aca="false">D48/$D$60</f>
        <v>0</v>
      </c>
      <c r="F48" s="35"/>
      <c r="G48" s="32" t="n">
        <v>0.00771794422031223</v>
      </c>
      <c r="H48" s="36"/>
      <c r="I48" s="34" t="n">
        <v>0.0228863229706928</v>
      </c>
      <c r="J48" s="35" t="n">
        <f aca="false">B48+F48</f>
        <v>0</v>
      </c>
      <c r="K48" s="32" t="n">
        <f aca="false">J48/$J$60</f>
        <v>0</v>
      </c>
      <c r="L48" s="36" t="n">
        <f aca="false">D48+H48</f>
        <v>0</v>
      </c>
      <c r="M48" s="34" t="n">
        <f aca="false">L48/$L$60</f>
        <v>0</v>
      </c>
      <c r="N48" s="4"/>
      <c r="O48" s="4"/>
      <c r="P48" s="4"/>
      <c r="Q48" s="37"/>
      <c r="R48" s="37"/>
      <c r="S48" s="4"/>
      <c r="T48" s="4"/>
      <c r="U48" s="4"/>
      <c r="V48" s="4"/>
      <c r="W48" s="4"/>
      <c r="X48" s="4"/>
      <c r="Y48" s="4"/>
      <c r="Z48" s="4"/>
      <c r="AA48" s="8"/>
    </row>
    <row r="49" customFormat="false" ht="30" hidden="false" customHeight="true" outlineLevel="0" collapsed="false">
      <c r="A49" s="30" t="s">
        <v>51</v>
      </c>
      <c r="B49" s="31" t="n">
        <v>42</v>
      </c>
      <c r="C49" s="32" t="n">
        <f aca="false">B49/$B$60</f>
        <v>0.0815533980582524</v>
      </c>
      <c r="D49" s="33" t="n">
        <v>775779.1</v>
      </c>
      <c r="E49" s="34" t="n">
        <f aca="false">D49/$D$60</f>
        <v>0.00861616914857119</v>
      </c>
      <c r="F49" s="35" t="n">
        <v>125</v>
      </c>
      <c r="G49" s="32" t="n">
        <v>0.00850727942466234</v>
      </c>
      <c r="H49" s="33" t="n">
        <v>459102.68</v>
      </c>
      <c r="I49" s="34" t="n">
        <v>0.0236423549643308</v>
      </c>
      <c r="J49" s="35" t="n">
        <f aca="false">B49+F49</f>
        <v>167</v>
      </c>
      <c r="K49" s="32" t="n">
        <f aca="false">J49/$J$60</f>
        <v>0.00964425964425964</v>
      </c>
      <c r="L49" s="36" t="n">
        <f aca="false">D49+H49</f>
        <v>1234881.78</v>
      </c>
      <c r="M49" s="34" t="n">
        <f aca="false">L49/$L$60</f>
        <v>0.0106855248597823</v>
      </c>
      <c r="N49" s="4"/>
      <c r="O49" s="4"/>
      <c r="P49" s="4"/>
      <c r="Q49" s="37"/>
      <c r="R49" s="37" t="s">
        <v>52</v>
      </c>
      <c r="S49" s="4"/>
      <c r="T49" s="4"/>
      <c r="U49" s="4"/>
      <c r="V49" s="4"/>
      <c r="W49" s="4"/>
      <c r="X49" s="4"/>
      <c r="Y49" s="4"/>
      <c r="Z49" s="4"/>
      <c r="AA49" s="8"/>
    </row>
    <row r="50" customFormat="false" ht="30" hidden="true" customHeight="true" outlineLevel="0" collapsed="false">
      <c r="A50" s="30" t="s">
        <v>53</v>
      </c>
      <c r="B50" s="31"/>
      <c r="C50" s="32" t="n">
        <f aca="false">B50/$B$60</f>
        <v>0</v>
      </c>
      <c r="D50" s="36"/>
      <c r="E50" s="34" t="n">
        <f aca="false">D50/$D$60</f>
        <v>0</v>
      </c>
      <c r="F50" s="35"/>
      <c r="G50" s="32" t="n">
        <v>0.0366602350464831</v>
      </c>
      <c r="H50" s="36"/>
      <c r="I50" s="34" t="n">
        <v>0.0179898667891619</v>
      </c>
      <c r="J50" s="35" t="n">
        <f aca="false">B50+F50</f>
        <v>0</v>
      </c>
      <c r="K50" s="32" t="n">
        <f aca="false">J50/$J$60</f>
        <v>0</v>
      </c>
      <c r="L50" s="36" t="n">
        <f aca="false">D50+H50</f>
        <v>0</v>
      </c>
      <c r="M50" s="34" t="n">
        <f aca="false">L50/$L$60</f>
        <v>0</v>
      </c>
      <c r="N50" s="4"/>
      <c r="O50" s="4"/>
      <c r="P50" s="4"/>
      <c r="Q50" s="37"/>
      <c r="R50" s="37"/>
      <c r="S50" s="4"/>
      <c r="T50" s="4"/>
      <c r="U50" s="4"/>
      <c r="V50" s="4"/>
      <c r="W50" s="4"/>
      <c r="X50" s="4"/>
      <c r="Y50" s="4"/>
      <c r="Z50" s="4"/>
      <c r="AA50" s="8"/>
    </row>
    <row r="51" customFormat="false" ht="30" hidden="false" customHeight="true" outlineLevel="0" collapsed="false">
      <c r="A51" s="30" t="s">
        <v>54</v>
      </c>
      <c r="B51" s="31"/>
      <c r="C51" s="32" t="n">
        <f aca="false">B51/$B$60</f>
        <v>0</v>
      </c>
      <c r="D51" s="33"/>
      <c r="E51" s="34" t="n">
        <f aca="false">D51/$D$60</f>
        <v>0</v>
      </c>
      <c r="F51" s="35" t="n">
        <v>621</v>
      </c>
      <c r="G51" s="32" t="n">
        <v>0.0366602350464831</v>
      </c>
      <c r="H51" s="33" t="n">
        <v>393514.92</v>
      </c>
      <c r="I51" s="34" t="n">
        <v>0.0179898667891619</v>
      </c>
      <c r="J51" s="35" t="n">
        <f aca="false">B51+F51</f>
        <v>621</v>
      </c>
      <c r="K51" s="32" t="n">
        <f aca="false">J51/$J$60</f>
        <v>0.0358627858627859</v>
      </c>
      <c r="L51" s="36" t="n">
        <f aca="false">D51+H51</f>
        <v>393514.92</v>
      </c>
      <c r="M51" s="34" t="n">
        <f aca="false">L51/$L$60</f>
        <v>0.00340511418052928</v>
      </c>
      <c r="N51" s="4"/>
      <c r="O51" s="4"/>
      <c r="P51" s="4"/>
      <c r="Q51" s="37"/>
      <c r="R51" s="37" t="s">
        <v>55</v>
      </c>
      <c r="S51" s="4"/>
      <c r="T51" s="4"/>
      <c r="U51" s="4"/>
      <c r="V51" s="4"/>
      <c r="W51" s="4"/>
      <c r="X51" s="4"/>
      <c r="Y51" s="4"/>
      <c r="Z51" s="4"/>
      <c r="AA51" s="8"/>
    </row>
    <row r="52" customFormat="false" ht="30" hidden="true" customHeight="true" outlineLevel="0" collapsed="false">
      <c r="A52" s="30" t="s">
        <v>56</v>
      </c>
      <c r="B52" s="31"/>
      <c r="C52" s="32" t="n">
        <f aca="false">B52/$B$60</f>
        <v>0</v>
      </c>
      <c r="D52" s="36"/>
      <c r="E52" s="34" t="n">
        <f aca="false">D52/$D$60</f>
        <v>0</v>
      </c>
      <c r="F52" s="35"/>
      <c r="G52" s="32" t="n">
        <v>0.00403437993334503</v>
      </c>
      <c r="H52" s="36"/>
      <c r="I52" s="34" t="n">
        <v>0.00855113754692232</v>
      </c>
      <c r="J52" s="35" t="n">
        <f aca="false">B52+F52</f>
        <v>0</v>
      </c>
      <c r="K52" s="32" t="n">
        <f aca="false">J52/$J$60</f>
        <v>0</v>
      </c>
      <c r="L52" s="36" t="n">
        <f aca="false">D52+H52</f>
        <v>0</v>
      </c>
      <c r="M52" s="34" t="n">
        <f aca="false">L52/$L$60</f>
        <v>0</v>
      </c>
      <c r="N52" s="4"/>
      <c r="O52" s="4"/>
      <c r="P52" s="4"/>
      <c r="Q52" s="37"/>
      <c r="R52" s="37"/>
      <c r="S52" s="4"/>
      <c r="T52" s="4"/>
      <c r="U52" s="4"/>
      <c r="V52" s="4"/>
      <c r="W52" s="4"/>
      <c r="X52" s="4"/>
      <c r="Y52" s="4"/>
      <c r="Z52" s="4"/>
      <c r="AA52" s="8"/>
    </row>
    <row r="53" customFormat="false" ht="30" hidden="false" customHeight="true" outlineLevel="0" collapsed="false">
      <c r="A53" s="30" t="s">
        <v>57</v>
      </c>
      <c r="B53" s="31" t="n">
        <v>12</v>
      </c>
      <c r="C53" s="32" t="n">
        <f aca="false">B53/$B$60</f>
        <v>0.0233009708737864</v>
      </c>
      <c r="D53" s="33" t="n">
        <v>1044622</v>
      </c>
      <c r="E53" s="34" t="n">
        <f aca="false">D53/$D$60</f>
        <v>0.0116020653924793</v>
      </c>
      <c r="F53" s="35" t="n">
        <v>89</v>
      </c>
      <c r="G53" s="32" t="n">
        <v>0.00403437993334503</v>
      </c>
      <c r="H53" s="36" t="n">
        <v>249849.1</v>
      </c>
      <c r="I53" s="34" t="n">
        <v>0.00855113754692232</v>
      </c>
      <c r="J53" s="35" t="n">
        <f aca="false">B53+F53</f>
        <v>101</v>
      </c>
      <c r="K53" s="32" t="n">
        <f aca="false">J53/$J$60</f>
        <v>0.00583275583275583</v>
      </c>
      <c r="L53" s="36" t="n">
        <f aca="false">D53+H53</f>
        <v>1294471.1</v>
      </c>
      <c r="M53" s="34" t="n">
        <f aca="false">L53/$L$60</f>
        <v>0.0112011557246555</v>
      </c>
      <c r="N53" s="4"/>
      <c r="O53" s="4"/>
      <c r="P53" s="4"/>
      <c r="Q53" s="37"/>
      <c r="R53" s="37" t="s">
        <v>58</v>
      </c>
      <c r="S53" s="4"/>
      <c r="T53" s="4"/>
      <c r="U53" s="4"/>
      <c r="V53" s="4"/>
      <c r="W53" s="4"/>
      <c r="X53" s="4"/>
      <c r="Y53" s="4"/>
      <c r="Z53" s="4"/>
      <c r="AA53" s="8"/>
    </row>
    <row r="54" customFormat="false" ht="30" hidden="true" customHeight="true" outlineLevel="0" collapsed="false">
      <c r="A54" s="30" t="s">
        <v>59</v>
      </c>
      <c r="B54" s="31"/>
      <c r="C54" s="32" t="n">
        <f aca="false">B54/$B$60</f>
        <v>0</v>
      </c>
      <c r="D54" s="36"/>
      <c r="E54" s="34" t="n">
        <f aca="false">D54/$D$60</f>
        <v>0</v>
      </c>
      <c r="F54" s="35"/>
      <c r="G54" s="32" t="n">
        <v>0.009208910717418</v>
      </c>
      <c r="H54" s="36"/>
      <c r="I54" s="34" t="n">
        <v>0.00758069400282011</v>
      </c>
      <c r="J54" s="35" t="n">
        <f aca="false">B54+F54</f>
        <v>0</v>
      </c>
      <c r="K54" s="32" t="n">
        <f aca="false">J54/$J$60</f>
        <v>0</v>
      </c>
      <c r="L54" s="36" t="n">
        <f aca="false">D54+H54</f>
        <v>0</v>
      </c>
      <c r="M54" s="34" t="n">
        <f aca="false">L54/$L$60</f>
        <v>0</v>
      </c>
      <c r="N54" s="4"/>
      <c r="O54" s="4"/>
      <c r="P54" s="4"/>
      <c r="Q54" s="37"/>
      <c r="R54" s="39" t="s">
        <v>60</v>
      </c>
      <c r="S54" s="4"/>
      <c r="T54" s="4"/>
      <c r="U54" s="4"/>
      <c r="V54" s="4"/>
      <c r="W54" s="4"/>
      <c r="X54" s="4"/>
      <c r="Y54" s="4"/>
      <c r="Z54" s="4"/>
      <c r="AA54" s="8"/>
    </row>
    <row r="55" customFormat="false" ht="30" hidden="true" customHeight="true" outlineLevel="0" collapsed="false">
      <c r="A55" s="30" t="s">
        <v>61</v>
      </c>
      <c r="B55" s="31"/>
      <c r="C55" s="32" t="n">
        <f aca="false">B55/$B$60</f>
        <v>0</v>
      </c>
      <c r="D55" s="36"/>
      <c r="E55" s="34" t="n">
        <f aca="false">D55/$D$60</f>
        <v>0</v>
      </c>
      <c r="F55" s="35"/>
      <c r="G55" s="32" t="n">
        <v>0.106472548675671</v>
      </c>
      <c r="H55" s="36"/>
      <c r="I55" s="34" t="n">
        <v>0.120176253711287</v>
      </c>
      <c r="J55" s="35" t="n">
        <f aca="false">B55+F55</f>
        <v>0</v>
      </c>
      <c r="K55" s="32" t="n">
        <f aca="false">J55/$J$60</f>
        <v>0</v>
      </c>
      <c r="L55" s="36" t="n">
        <f aca="false">D55+H55</f>
        <v>0</v>
      </c>
      <c r="M55" s="34" t="n">
        <f aca="false">L55/$L$60</f>
        <v>0</v>
      </c>
      <c r="N55" s="4"/>
      <c r="O55" s="4"/>
      <c r="P55" s="4"/>
      <c r="Q55" s="37"/>
      <c r="R55" s="39" t="s">
        <v>62</v>
      </c>
      <c r="S55" s="4"/>
      <c r="T55" s="4"/>
      <c r="U55" s="4"/>
      <c r="V55" s="4"/>
      <c r="W55" s="4"/>
      <c r="X55" s="4"/>
      <c r="Y55" s="4"/>
      <c r="Z55" s="4"/>
      <c r="AA55" s="8"/>
    </row>
    <row r="56" customFormat="false" ht="30" hidden="false" customHeight="true" outlineLevel="0" collapsed="false">
      <c r="A56" s="30" t="s">
        <v>63</v>
      </c>
      <c r="B56" s="31" t="n">
        <v>16</v>
      </c>
      <c r="C56" s="32" t="n">
        <f aca="false">B56/$B$60</f>
        <v>0.0310679611650485</v>
      </c>
      <c r="D56" s="33" t="n">
        <v>1758998.36</v>
      </c>
      <c r="E56" s="34" t="n">
        <f aca="false">D56/$D$60</f>
        <v>0.0195362667050702</v>
      </c>
      <c r="F56" s="35" t="n">
        <v>1881</v>
      </c>
      <c r="G56" s="32" t="n">
        <v>0.115681459393089</v>
      </c>
      <c r="H56" s="36" t="n">
        <v>3238729.75</v>
      </c>
      <c r="I56" s="34" t="n">
        <v>0.127756947714107</v>
      </c>
      <c r="J56" s="35" t="n">
        <f aca="false">B56+F56</f>
        <v>1897</v>
      </c>
      <c r="K56" s="32" t="n">
        <f aca="false">J56/$J$60</f>
        <v>0.10955185955186</v>
      </c>
      <c r="L56" s="36" t="n">
        <f aca="false">D56+H56</f>
        <v>4997728.11</v>
      </c>
      <c r="M56" s="34" t="n">
        <f aca="false">L56/$L$60</f>
        <v>0.0432457169801613</v>
      </c>
      <c r="N56" s="4"/>
      <c r="O56" s="4"/>
      <c r="P56" s="4"/>
      <c r="Q56" s="4"/>
      <c r="R56" s="39" t="s">
        <v>60</v>
      </c>
      <c r="S56" s="4"/>
      <c r="T56" s="4"/>
      <c r="U56" s="4"/>
      <c r="V56" s="4"/>
      <c r="W56" s="4"/>
      <c r="X56" s="4"/>
      <c r="Y56" s="4"/>
      <c r="Z56" s="4"/>
      <c r="AA56" s="8"/>
    </row>
    <row r="57" customFormat="false" ht="30" hidden="true" customHeight="true" outlineLevel="0" collapsed="false">
      <c r="A57" s="30" t="s">
        <v>64</v>
      </c>
      <c r="B57" s="31"/>
      <c r="C57" s="32" t="n">
        <f aca="false">B57/$B$60</f>
        <v>0</v>
      </c>
      <c r="D57" s="36"/>
      <c r="E57" s="34" t="n">
        <f aca="false">D57/$D$60</f>
        <v>0</v>
      </c>
      <c r="F57" s="35"/>
      <c r="G57" s="32" t="n">
        <v>0.00175407823188914</v>
      </c>
      <c r="H57" s="36"/>
      <c r="I57" s="34" t="n">
        <v>0.00870722552108491</v>
      </c>
      <c r="J57" s="35" t="n">
        <f aca="false">B57+F57</f>
        <v>0</v>
      </c>
      <c r="K57" s="32" t="n">
        <f aca="false">J57/$J$60</f>
        <v>0</v>
      </c>
      <c r="L57" s="36" t="n">
        <f aca="false">D57+H57</f>
        <v>0</v>
      </c>
      <c r="M57" s="34" t="n">
        <f aca="false">L57/$L$60</f>
        <v>0</v>
      </c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8"/>
    </row>
    <row r="58" customFormat="false" ht="30" hidden="true" customHeight="true" outlineLevel="0" collapsed="false">
      <c r="A58" s="30" t="s">
        <v>65</v>
      </c>
      <c r="B58" s="31"/>
      <c r="C58" s="32" t="n">
        <f aca="false">B58/$B$60</f>
        <v>0</v>
      </c>
      <c r="D58" s="36"/>
      <c r="E58" s="34" t="n">
        <f aca="false">D58/$D$60</f>
        <v>0</v>
      </c>
      <c r="F58" s="35"/>
      <c r="G58" s="32" t="n">
        <v>0.00534993860726188</v>
      </c>
      <c r="H58" s="36"/>
      <c r="I58" s="34" t="n">
        <v>0.0104854363994045</v>
      </c>
      <c r="J58" s="35" t="n">
        <f aca="false">B58+F58</f>
        <v>0</v>
      </c>
      <c r="K58" s="32" t="n">
        <f aca="false">J58/$J$60</f>
        <v>0</v>
      </c>
      <c r="L58" s="36" t="n">
        <f aca="false">D58+H58</f>
        <v>0</v>
      </c>
      <c r="M58" s="34" t="n">
        <f aca="false">L58/$L$60</f>
        <v>0</v>
      </c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8"/>
    </row>
    <row r="59" customFormat="false" ht="30" hidden="false" customHeight="true" outlineLevel="0" collapsed="false">
      <c r="A59" s="40" t="s">
        <v>66</v>
      </c>
      <c r="B59" s="41" t="n">
        <v>35</v>
      </c>
      <c r="C59" s="32" t="n">
        <f aca="false">B59/$B$60</f>
        <v>0.0679611650485437</v>
      </c>
      <c r="D59" s="42" t="n">
        <v>2852777.95</v>
      </c>
      <c r="E59" s="34" t="n">
        <f aca="false">D59/$D$60</f>
        <v>0.0316842995132431</v>
      </c>
      <c r="F59" s="43" t="n">
        <v>143</v>
      </c>
      <c r="G59" s="44" t="n">
        <v>0.00710401683915103</v>
      </c>
      <c r="H59" s="42" t="n">
        <v>524038.53</v>
      </c>
      <c r="I59" s="45" t="n">
        <v>0.0191926619204894</v>
      </c>
      <c r="J59" s="35" t="n">
        <f aca="false">B59+F59</f>
        <v>178</v>
      </c>
      <c r="K59" s="32" t="n">
        <f aca="false">J59/$J$60</f>
        <v>0.0102795102795103</v>
      </c>
      <c r="L59" s="36" t="n">
        <f aca="false">D59+H59</f>
        <v>3376816.48</v>
      </c>
      <c r="M59" s="34" t="n">
        <f aca="false">L59/$L$60</f>
        <v>0.0292198468131601</v>
      </c>
      <c r="N59" s="4"/>
      <c r="O59" s="4"/>
      <c r="P59" s="4"/>
      <c r="Q59" s="4"/>
      <c r="R59" s="39" t="s">
        <v>62</v>
      </c>
      <c r="S59" s="4"/>
      <c r="T59" s="4"/>
      <c r="U59" s="4"/>
      <c r="V59" s="4"/>
      <c r="W59" s="4"/>
      <c r="X59" s="4"/>
      <c r="Y59" s="4"/>
      <c r="Z59" s="4"/>
      <c r="AA59" s="8"/>
    </row>
    <row r="60" customFormat="false" ht="31" hidden="false" customHeight="true" outlineLevel="0" collapsed="false">
      <c r="A60" s="46" t="s">
        <v>67</v>
      </c>
      <c r="B60" s="47" t="n">
        <f aca="false">B12+B20+B24+B27+B31+B37+B42+B46+B49+B51+B53+B56+B59+B44</f>
        <v>515</v>
      </c>
      <c r="C60" s="48" t="n">
        <f aca="false">C12+C20+C24+C27+C31+C37+C42+C46+C49+C51+C53+C56+C59+C44</f>
        <v>1</v>
      </c>
      <c r="D60" s="49" t="n">
        <f aca="false">D12+D20+D24+D27+D31+D37+D42+D46+D49+D51+D53+D56+D59+D44</f>
        <v>90037589.4</v>
      </c>
      <c r="E60" s="48" t="n">
        <f aca="false">E12+E20+E24+E27+E31+E37+E42+E46+E49+E51+E53+E56+E59+E44</f>
        <v>1</v>
      </c>
      <c r="F60" s="50" t="n">
        <f aca="false">F12+F20+F24+F27+F31+F37+F42+F46+F49+F51+F53+F56+F59+F44</f>
        <v>16801</v>
      </c>
      <c r="G60" s="51" t="n">
        <v>1</v>
      </c>
      <c r="H60" s="49" t="n">
        <f aca="false">H12+H20+H24+H27+H31+H37+H42+H46+H49+H51+H53+H56+H59+H44</f>
        <v>25528262.18</v>
      </c>
      <c r="I60" s="52" t="n">
        <v>1</v>
      </c>
      <c r="J60" s="50" t="n">
        <f aca="false">J12+J20+J24+J27+J31+J37+J42+J46+J49+J51+J53+J56+J59+J44</f>
        <v>17316</v>
      </c>
      <c r="K60" s="48" t="n">
        <f aca="false">K12+K20+K24+K27+K31+K37+K42+K46+K49+K51+K53+K56+K59+K44</f>
        <v>1</v>
      </c>
      <c r="L60" s="49" t="n">
        <f aca="false">L12+L20+L24+L27+L31+L37+L42+L46+L49+L51+L53+L56+L59+L44</f>
        <v>115565851.58</v>
      </c>
      <c r="M60" s="48" t="n">
        <f aca="false">M12+M20+M24+M27+M31+M37+M42+M46+M49+M51+M53+M56+M59+M44</f>
        <v>1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8"/>
    </row>
    <row r="61" customFormat="false" ht="13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53"/>
      <c r="K61" s="4"/>
      <c r="L61" s="5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8"/>
    </row>
    <row r="62" customFormat="false" ht="13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8"/>
    </row>
    <row r="63" customFormat="false" ht="13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8"/>
    </row>
    <row r="64" customFormat="false" ht="13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8"/>
    </row>
    <row r="65" customFormat="false" ht="13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8"/>
    </row>
    <row r="66" customFormat="false" ht="13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8"/>
    </row>
    <row r="67" customFormat="false" ht="13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8"/>
    </row>
    <row r="68" customFormat="false" ht="13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8"/>
    </row>
    <row r="69" customFormat="false" ht="13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8"/>
    </row>
    <row r="70" customFormat="false" ht="13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8"/>
    </row>
    <row r="71" customFormat="false" ht="13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8"/>
    </row>
    <row r="72" customFormat="false" ht="13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8"/>
    </row>
    <row r="73" customFormat="false" ht="13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8"/>
    </row>
    <row r="74" customFormat="false" ht="13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8"/>
    </row>
    <row r="75" customFormat="false" ht="13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8"/>
    </row>
    <row r="76" customFormat="false" ht="13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8"/>
    </row>
    <row r="77" customFormat="false" ht="13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8"/>
    </row>
    <row r="78" customFormat="false" ht="13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8"/>
    </row>
    <row r="79" customFormat="false" ht="13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8"/>
    </row>
    <row r="80" customFormat="false" ht="13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8"/>
    </row>
    <row r="81" customFormat="false" ht="13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8"/>
    </row>
    <row r="82" customFormat="false" ht="13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8"/>
    </row>
    <row r="83" customFormat="false" ht="13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8"/>
    </row>
    <row r="84" customFormat="false" ht="13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8"/>
    </row>
    <row r="85" customFormat="false" ht="13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8"/>
    </row>
    <row r="86" customFormat="false" ht="13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8"/>
    </row>
    <row r="87" customFormat="false" ht="13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8"/>
    </row>
    <row r="88" customFormat="false" ht="14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8"/>
    </row>
    <row r="89" customFormat="false" ht="13.5" hidden="true" customHeight="false" outlineLevel="0" collapsed="false">
      <c r="A89" s="55" t="n">
        <v>1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8"/>
    </row>
    <row r="90" customFormat="false" ht="13.5" hidden="true" customHeight="false" outlineLevel="0" collapsed="false">
      <c r="A90" s="55" t="n">
        <v>2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8"/>
    </row>
    <row r="91" customFormat="false" ht="13.5" hidden="true" customHeight="false" outlineLevel="0" collapsed="false">
      <c r="A91" s="55" t="n">
        <v>3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8"/>
    </row>
    <row r="92" customFormat="false" ht="13.5" hidden="true" customHeight="false" outlineLevel="0" collapsed="false">
      <c r="A92" s="55" t="n">
        <v>4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8"/>
    </row>
    <row r="93" customFormat="false" ht="13.5" hidden="true" customHeight="false" outlineLevel="0" collapsed="false">
      <c r="A93" s="55" t="n">
        <v>5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8"/>
    </row>
    <row r="94" customFormat="false" ht="13.5" hidden="true" customHeight="false" outlineLevel="0" collapsed="false">
      <c r="A94" s="55" t="n">
        <v>6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8"/>
    </row>
    <row r="95" customFormat="false" ht="13.5" hidden="true" customHeight="false" outlineLevel="0" collapsed="false">
      <c r="A95" s="55" t="n">
        <v>7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8"/>
    </row>
    <row r="96" customFormat="false" ht="13.5" hidden="true" customHeight="false" outlineLevel="0" collapsed="false">
      <c r="A96" s="55" t="n">
        <v>8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8"/>
    </row>
    <row r="97" customFormat="false" ht="13.5" hidden="true" customHeight="false" outlineLevel="0" collapsed="false">
      <c r="A97" s="55" t="n">
        <v>9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8"/>
    </row>
    <row r="98" customFormat="false" ht="13.5" hidden="true" customHeight="false" outlineLevel="0" collapsed="false">
      <c r="A98" s="55" t="s">
        <v>52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8"/>
    </row>
    <row r="99" customFormat="false" ht="13.5" hidden="true" customHeight="false" outlineLevel="0" collapsed="false">
      <c r="A99" s="55" t="s">
        <v>55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8"/>
    </row>
    <row r="100" customFormat="false" ht="13.5" hidden="true" customHeight="false" outlineLevel="0" collapsed="false">
      <c r="A100" s="55" t="s">
        <v>58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8"/>
    </row>
    <row r="101" customFormat="false" ht="13.5" hidden="true" customHeight="false" outlineLevel="0" collapsed="false">
      <c r="A101" s="55" t="s">
        <v>60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8"/>
    </row>
    <row r="102" customFormat="false" ht="13.5" hidden="true" customHeight="false" outlineLevel="0" collapsed="false">
      <c r="A102" s="55" t="s">
        <v>62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8"/>
    </row>
    <row r="103" customFormat="false" ht="13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8"/>
    </row>
    <row r="104" customFormat="false" ht="13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8"/>
    </row>
    <row r="105" customFormat="false" ht="13" hidden="false" customHeight="false" outlineLevel="0" collapsed="false">
      <c r="A105" s="37" t="n">
        <v>1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8"/>
    </row>
    <row r="106" customFormat="false" ht="13" hidden="false" customHeight="false" outlineLevel="0" collapsed="false">
      <c r="A106" s="37" t="n">
        <v>2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8"/>
    </row>
    <row r="107" customFormat="false" ht="13" hidden="false" customHeight="false" outlineLevel="0" collapsed="false">
      <c r="A107" s="37" t="n">
        <v>3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8"/>
    </row>
    <row r="108" customFormat="false" ht="13" hidden="false" customHeight="false" outlineLevel="0" collapsed="false">
      <c r="A108" s="39" t="n">
        <v>4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8"/>
    </row>
    <row r="109" customFormat="false" ht="13" hidden="false" customHeight="false" outlineLevel="0" collapsed="false">
      <c r="A109" s="39" t="n">
        <v>5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8"/>
    </row>
    <row r="110" customFormat="false" ht="13" hidden="false" customHeight="false" outlineLevel="0" collapsed="false">
      <c r="A110" s="39" t="n">
        <v>6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8"/>
    </row>
    <row r="111" customFormat="false" ht="13" hidden="false" customHeight="false" outlineLevel="0" collapsed="false">
      <c r="A111" s="39" t="n">
        <v>7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8"/>
    </row>
    <row r="112" customFormat="false" ht="13" hidden="false" customHeight="false" outlineLevel="0" collapsed="false">
      <c r="A112" s="39" t="n">
        <v>8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8"/>
    </row>
    <row r="113" customFormat="false" ht="13" hidden="false" customHeight="false" outlineLevel="0" collapsed="false">
      <c r="A113" s="39" t="n">
        <v>9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8"/>
    </row>
    <row r="114" customFormat="false" ht="13" hidden="false" customHeight="false" outlineLevel="0" collapsed="false">
      <c r="A114" s="37" t="s">
        <v>52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8"/>
    </row>
    <row r="115" customFormat="false" ht="13" hidden="false" customHeight="false" outlineLevel="0" collapsed="false">
      <c r="A115" s="37" t="s">
        <v>55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8"/>
    </row>
    <row r="116" customFormat="false" ht="13" hidden="false" customHeight="false" outlineLevel="0" collapsed="false">
      <c r="A116" s="37" t="s">
        <v>58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8"/>
    </row>
    <row r="117" customFormat="false" ht="13" hidden="false" customHeight="false" outlineLevel="0" collapsed="false">
      <c r="A117" s="39" t="s">
        <v>60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8"/>
    </row>
    <row r="118" customFormat="false" ht="13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8"/>
    </row>
    <row r="119" customFormat="false" ht="13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8"/>
    </row>
    <row r="120" customFormat="false" ht="13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8"/>
    </row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8"/>
    </row>
    <row r="122" customFormat="false" ht="13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8"/>
    </row>
    <row r="123" customFormat="false" ht="13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8"/>
    </row>
    <row r="124" customFormat="false" ht="13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8"/>
    </row>
    <row r="125" customFormat="false" ht="13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8"/>
    </row>
    <row r="126" customFormat="false" ht="13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8"/>
    </row>
    <row r="127" customFormat="false" ht="13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8"/>
    </row>
    <row r="128" customFormat="false" ht="13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8"/>
    </row>
    <row r="129" customFormat="false" ht="13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8"/>
    </row>
    <row r="130" customFormat="false" ht="13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8"/>
    </row>
    <row r="131" customFormat="false" ht="13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8"/>
    </row>
    <row r="132" customFormat="false" ht="13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8"/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8"/>
    </row>
    <row r="134" customFormat="false" ht="13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8"/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8"/>
    </row>
    <row r="136" customFormat="false" ht="13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8"/>
    </row>
    <row r="137" customFormat="false" ht="13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8"/>
    </row>
    <row r="138" customFormat="false" ht="13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8"/>
    </row>
    <row r="139" customFormat="false" ht="13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8"/>
    </row>
    <row r="140" customFormat="false" ht="13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8"/>
    </row>
    <row r="141" customFormat="false" ht="13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8"/>
    </row>
    <row r="142" customFormat="false" ht="13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8"/>
    </row>
    <row r="143" customFormat="false" ht="13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8"/>
    </row>
    <row r="144" customFormat="false" ht="13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8"/>
    </row>
    <row r="145" customFormat="false" ht="13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8"/>
    </row>
    <row r="146" customFormat="false" ht="13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8"/>
    </row>
    <row r="147" customFormat="false" ht="13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8"/>
    </row>
    <row r="148" customFormat="false" ht="13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8"/>
    </row>
    <row r="149" customFormat="false" ht="13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8"/>
    </row>
    <row r="150" customFormat="false" ht="13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8"/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8"/>
    </row>
    <row r="152" customFormat="false" ht="13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8"/>
    </row>
    <row r="153" customFormat="false" ht="13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8"/>
    </row>
    <row r="154" customFormat="false" ht="13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8"/>
    </row>
    <row r="155" customFormat="false" ht="13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8"/>
    </row>
    <row r="156" customFormat="false" ht="13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8"/>
    </row>
    <row r="157" customFormat="false" ht="13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8"/>
    </row>
    <row r="158" customFormat="false" ht="13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8"/>
    </row>
    <row r="159" customFormat="false" ht="13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8"/>
    </row>
    <row r="160" customFormat="false" ht="13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8"/>
    </row>
    <row r="161" customFormat="false" ht="13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8"/>
    </row>
    <row r="162" customFormat="false" ht="13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8"/>
    </row>
    <row r="163" customFormat="false" ht="13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8"/>
    </row>
    <row r="164" customFormat="false" ht="13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8"/>
    </row>
    <row r="165" customFormat="false" ht="13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8"/>
    </row>
    <row r="166" customFormat="false" ht="13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8"/>
    </row>
    <row r="167" customFormat="false" ht="13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8"/>
    </row>
    <row r="168" customFormat="false" ht="13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8"/>
    </row>
    <row r="169" customFormat="false" ht="13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8"/>
    </row>
    <row r="170" customFormat="false" ht="13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8"/>
    </row>
    <row r="171" customFormat="false" ht="13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8"/>
    </row>
    <row r="172" customFormat="false" ht="13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8"/>
    </row>
    <row r="173" customFormat="false" ht="13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8"/>
    </row>
    <row r="174" customFormat="false" ht="13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8"/>
    </row>
    <row r="175" customFormat="false" ht="13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8"/>
    </row>
    <row r="176" customFormat="false" ht="13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8"/>
    </row>
    <row r="177" customFormat="false" ht="13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8"/>
    </row>
    <row r="178" customFormat="false" ht="13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8"/>
    </row>
    <row r="179" customFormat="false" ht="13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8"/>
    </row>
    <row r="180" customFormat="false" ht="13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8"/>
    </row>
    <row r="181" customFormat="false" ht="13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8"/>
    </row>
    <row r="182" customFormat="false" ht="13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8"/>
    </row>
    <row r="183" customFormat="false" ht="13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8"/>
    </row>
    <row r="184" customFormat="false" ht="13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8"/>
    </row>
    <row r="185" customFormat="false" ht="13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8"/>
    </row>
    <row r="186" customFormat="false" ht="13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8"/>
    </row>
    <row r="187" customFormat="false" ht="13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8"/>
    </row>
    <row r="188" customFormat="false" ht="13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8"/>
    </row>
    <row r="189" customFormat="false" ht="13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8"/>
    </row>
    <row r="190" customFormat="false" ht="13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8"/>
    </row>
    <row r="191" customFormat="false" ht="13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8"/>
    </row>
    <row r="192" customFormat="false" ht="13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8"/>
    </row>
    <row r="193" customFormat="false" ht="13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8"/>
    </row>
    <row r="194" customFormat="false" ht="13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8"/>
    </row>
    <row r="195" customFormat="false" ht="13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8"/>
    </row>
    <row r="196" customFormat="false" ht="13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8"/>
    </row>
    <row r="197" customFormat="false" ht="13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8"/>
    </row>
    <row r="198" customFormat="false" ht="13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8"/>
    </row>
    <row r="199" customFormat="false" ht="13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8"/>
    </row>
    <row r="200" customFormat="false" ht="13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8"/>
    </row>
    <row r="201" customFormat="false" ht="13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8"/>
    </row>
    <row r="202" customFormat="false" ht="13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8"/>
    </row>
    <row r="203" customFormat="false" ht="13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8"/>
    </row>
    <row r="204" customFormat="false" ht="13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56"/>
      <c r="U204" s="57"/>
      <c r="V204" s="57"/>
      <c r="W204" s="57"/>
      <c r="X204" s="57"/>
      <c r="Y204" s="57"/>
      <c r="Z204" s="57"/>
    </row>
    <row r="205" customFormat="false" ht="13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8"/>
    </row>
    <row r="206" customFormat="false" ht="13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8"/>
    </row>
    <row r="207" customFormat="false" ht="13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8"/>
    </row>
    <row r="208" customFormat="false" ht="13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8"/>
    </row>
    <row r="209" customFormat="false" ht="13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8"/>
    </row>
    <row r="210" customFormat="false" ht="13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8"/>
    </row>
    <row r="211" customFormat="false" ht="13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8"/>
    </row>
    <row r="212" customFormat="false" ht="13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8"/>
    </row>
    <row r="213" customFormat="false" ht="13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8"/>
    </row>
    <row r="214" customFormat="false" ht="13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8"/>
    </row>
    <row r="215" customFormat="false" ht="13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8"/>
    </row>
    <row r="216" customFormat="false" ht="13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8"/>
    </row>
    <row r="217" customFormat="false" ht="13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8"/>
    </row>
    <row r="218" customFormat="false" ht="13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8"/>
    </row>
    <row r="219" customFormat="false" ht="13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8"/>
    </row>
    <row r="220" customFormat="false" ht="13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8"/>
    </row>
    <row r="221" customFormat="false" ht="13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8"/>
    </row>
    <row r="222" customFormat="false" ht="13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8"/>
    </row>
    <row r="223" customFormat="false" ht="13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8"/>
    </row>
    <row r="224" customFormat="false" ht="13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8"/>
    </row>
    <row r="225" customFormat="false" ht="13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8"/>
    </row>
    <row r="226" customFormat="false" ht="13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8"/>
    </row>
    <row r="227" customFormat="false" ht="13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8"/>
    </row>
    <row r="228" customFormat="false" ht="13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8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747916666666667" right="0.747916666666667" top="0.157638888888889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9" activeCellId="0" sqref="K9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7.35"/>
    <col collapsed="false" customWidth="true" hidden="false" outlineLevel="0" max="3" min="3" style="0" width="21.9"/>
    <col collapsed="false" customWidth="true" hidden="false" outlineLevel="0" max="4" min="4" style="0" width="16.99"/>
    <col collapsed="false" customWidth="true" hidden="false" outlineLevel="0" max="5" min="5" style="0" width="22.72"/>
    <col collapsed="false" customWidth="true" hidden="false" outlineLevel="0" max="6" min="6" style="0" width="17.26"/>
    <col collapsed="false" customWidth="true" hidden="false" outlineLevel="0" max="7" min="7" style="0" width="20.35"/>
    <col collapsed="false" customWidth="true" hidden="false" outlineLevel="0" max="9" min="8" style="0" width="11.72"/>
  </cols>
  <sheetData>
    <row r="1" customFormat="false" ht="23.5" hidden="false" customHeight="false" outlineLevel="0" collapsed="false">
      <c r="A1" s="58" t="s">
        <v>68</v>
      </c>
      <c r="D1" s="59"/>
    </row>
    <row r="2" customFormat="false" ht="23.5" hidden="false" customHeight="false" outlineLevel="0" collapsed="false">
      <c r="A2" s="60" t="n">
        <v>2024</v>
      </c>
      <c r="D2" s="59"/>
    </row>
    <row r="4" customFormat="false" ht="26.5" hidden="false" customHeight="true" outlineLevel="0" collapsed="false">
      <c r="A4" s="61"/>
      <c r="B4" s="62" t="s">
        <v>1</v>
      </c>
      <c r="C4" s="62"/>
      <c r="D4" s="62" t="s">
        <v>2</v>
      </c>
      <c r="E4" s="62"/>
      <c r="F4" s="62" t="s">
        <v>69</v>
      </c>
      <c r="G4" s="62"/>
      <c r="H4" s="62"/>
      <c r="I4" s="62"/>
    </row>
    <row r="5" customFormat="false" ht="31" hidden="false" customHeight="false" outlineLevel="0" collapsed="false">
      <c r="A5" s="63" t="s">
        <v>70</v>
      </c>
      <c r="B5" s="64" t="s">
        <v>71</v>
      </c>
      <c r="C5" s="64" t="s">
        <v>7</v>
      </c>
      <c r="D5" s="64" t="s">
        <v>71</v>
      </c>
      <c r="E5" s="64" t="s">
        <v>72</v>
      </c>
      <c r="F5" s="64" t="s">
        <v>71</v>
      </c>
      <c r="G5" s="64" t="s">
        <v>7</v>
      </c>
      <c r="H5" s="64" t="s">
        <v>73</v>
      </c>
      <c r="I5" s="64" t="s">
        <v>74</v>
      </c>
    </row>
    <row r="6" customFormat="false" ht="15.5" hidden="false" customHeight="false" outlineLevel="0" collapsed="false">
      <c r="A6" s="65" t="s">
        <v>75</v>
      </c>
      <c r="B6" s="66" t="n">
        <v>102</v>
      </c>
      <c r="C6" s="67" t="n">
        <v>4748506.82</v>
      </c>
      <c r="D6" s="68" t="n">
        <v>370</v>
      </c>
      <c r="E6" s="67" t="n">
        <v>456352.33</v>
      </c>
      <c r="F6" s="66" t="n">
        <f aca="false">D6+B6</f>
        <v>472</v>
      </c>
      <c r="G6" s="67" t="n">
        <f aca="false">E6+C6</f>
        <v>5204859.15</v>
      </c>
      <c r="H6" s="69" t="n">
        <f aca="false">F6/$F$12</f>
        <v>0.0272580272580273</v>
      </c>
      <c r="I6" s="69" t="n">
        <f aca="false">G6/$G$12</f>
        <v>0.0450380374300811</v>
      </c>
    </row>
    <row r="7" customFormat="false" ht="15.5" hidden="false" customHeight="false" outlineLevel="0" collapsed="false">
      <c r="A7" s="65" t="s">
        <v>76</v>
      </c>
      <c r="B7" s="66" t="n">
        <v>3</v>
      </c>
      <c r="C7" s="67" t="n">
        <v>15956469</v>
      </c>
      <c r="D7" s="68" t="n">
        <v>0</v>
      </c>
      <c r="E7" s="67" t="n">
        <v>0</v>
      </c>
      <c r="F7" s="66" t="n">
        <f aca="false">D7+B7</f>
        <v>3</v>
      </c>
      <c r="G7" s="67" t="n">
        <f aca="false">E7+C7</f>
        <v>15956469</v>
      </c>
      <c r="H7" s="69" t="n">
        <f aca="false">F7/$F$12</f>
        <v>0.000173250173250173</v>
      </c>
      <c r="I7" s="69" t="n">
        <f aca="false">G7/$G$12</f>
        <v>0.138072525569482</v>
      </c>
    </row>
    <row r="8" customFormat="false" ht="15.5" hidden="false" customHeight="false" outlineLevel="0" collapsed="false">
      <c r="A8" s="65" t="s">
        <v>77</v>
      </c>
      <c r="B8" s="66" t="n">
        <v>1</v>
      </c>
      <c r="C8" s="67" t="n">
        <v>6215</v>
      </c>
      <c r="D8" s="68" t="n">
        <v>0</v>
      </c>
      <c r="E8" s="67" t="n">
        <v>0</v>
      </c>
      <c r="F8" s="66" t="n">
        <f aca="false">D8+B8</f>
        <v>1</v>
      </c>
      <c r="G8" s="67" t="n">
        <f aca="false">E8+C8</f>
        <v>6215</v>
      </c>
      <c r="H8" s="69" t="n">
        <f aca="false">F8/$F$12</f>
        <v>5.77500577500578E-005</v>
      </c>
      <c r="I8" s="69" t="n">
        <f aca="false">G8/$G$12</f>
        <v>5.3778862128854E-005</v>
      </c>
    </row>
    <row r="9" customFormat="false" ht="15.5" hidden="false" customHeight="false" outlineLevel="0" collapsed="false">
      <c r="A9" s="65" t="s">
        <v>78</v>
      </c>
      <c r="B9" s="66" t="n">
        <v>63</v>
      </c>
      <c r="C9" s="67" t="n">
        <v>32530826.89</v>
      </c>
      <c r="D9" s="68" t="n">
        <v>256</v>
      </c>
      <c r="E9" s="67" t="n">
        <v>3007238.13</v>
      </c>
      <c r="F9" s="66" t="n">
        <f aca="false">D9+B9</f>
        <v>319</v>
      </c>
      <c r="G9" s="67" t="n">
        <f aca="false">E9+C9</f>
        <v>35538065.02</v>
      </c>
      <c r="H9" s="69" t="n">
        <f aca="false">F9/$F$12</f>
        <v>0.0184222684222684</v>
      </c>
      <c r="I9" s="69" t="n">
        <f aca="false">G9/$G$12</f>
        <v>0.307513547713086</v>
      </c>
    </row>
    <row r="10" customFormat="false" ht="15.5" hidden="false" customHeight="false" outlineLevel="0" collapsed="false">
      <c r="A10" s="65" t="s">
        <v>79</v>
      </c>
      <c r="B10" s="66" t="n">
        <v>242</v>
      </c>
      <c r="C10" s="67" t="n">
        <v>22011733.85</v>
      </c>
      <c r="D10" s="68" t="n">
        <v>9366</v>
      </c>
      <c r="E10" s="67" t="n">
        <v>18458254.93</v>
      </c>
      <c r="F10" s="66" t="n">
        <f aca="false">D10+B10</f>
        <v>9608</v>
      </c>
      <c r="G10" s="67" t="n">
        <f aca="false">E10+C10</f>
        <v>40469988.78</v>
      </c>
      <c r="H10" s="69" t="n">
        <f aca="false">F10/$F$12</f>
        <v>0.554862554862555</v>
      </c>
      <c r="I10" s="69" t="n">
        <f aca="false">G10/$G$12</f>
        <v>0.350189854699258</v>
      </c>
    </row>
    <row r="11" customFormat="false" ht="15.5" hidden="false" customHeight="false" outlineLevel="0" collapsed="false">
      <c r="A11" s="65" t="s">
        <v>80</v>
      </c>
      <c r="B11" s="66" t="n">
        <v>104</v>
      </c>
      <c r="C11" s="67" t="n">
        <v>14783837.84</v>
      </c>
      <c r="D11" s="68" t="n">
        <v>6809</v>
      </c>
      <c r="E11" s="67" t="n">
        <v>3606416.81</v>
      </c>
      <c r="F11" s="66" t="n">
        <f aca="false">D11+B11</f>
        <v>6913</v>
      </c>
      <c r="G11" s="67" t="n">
        <f aca="false">E11+C11</f>
        <v>18390254.65</v>
      </c>
      <c r="H11" s="69" t="n">
        <f aca="false">F11/$F$12</f>
        <v>0.399226149226149</v>
      </c>
      <c r="I11" s="69" t="n">
        <f aca="false">G11/$G$12</f>
        <v>0.159132255725964</v>
      </c>
    </row>
    <row r="12" customFormat="false" ht="15.5" hidden="false" customHeight="false" outlineLevel="0" collapsed="false">
      <c r="A12" s="70" t="s">
        <v>81</v>
      </c>
      <c r="B12" s="71" t="n">
        <f aca="false">SUM(B6:B11)</f>
        <v>515</v>
      </c>
      <c r="C12" s="72" t="n">
        <f aca="false">SUM(C6:C11)</f>
        <v>90037589.4</v>
      </c>
      <c r="D12" s="71" t="n">
        <f aca="false">SUM(D6:D11)</f>
        <v>16801</v>
      </c>
      <c r="E12" s="72" t="n">
        <f aca="false">SUM(E6:E11)</f>
        <v>25528262.2</v>
      </c>
      <c r="F12" s="71" t="n">
        <f aca="false">SUM(F6:F11)</f>
        <v>17316</v>
      </c>
      <c r="G12" s="72" t="n">
        <f aca="false">SUM(G6:G11)</f>
        <v>115565851.6</v>
      </c>
      <c r="H12" s="73" t="n">
        <f aca="false">SUM(H6:H11)</f>
        <v>1</v>
      </c>
      <c r="I12" s="73" t="n">
        <f aca="false">SUM(I6:I11)</f>
        <v>1</v>
      </c>
    </row>
  </sheetData>
  <mergeCells count="3">
    <mergeCell ref="B4:C4"/>
    <mergeCell ref="D4:E4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9:15:45Z</dcterms:created>
  <dc:creator>pascualenala</dc:creator>
  <dc:description/>
  <dc:language>en-US</dc:language>
  <cp:lastModifiedBy>FALGUERA LLOR, M.ALBA</cp:lastModifiedBy>
  <cp:lastPrinted>2025-02-03T09:15:51Z</cp:lastPrinted>
  <dcterms:modified xsi:type="dcterms:W3CDTF">2025-02-03T10:33:29Z</dcterms:modified>
  <cp:revision>0</cp:revision>
  <dc:subject/>
  <dc:title/>
</cp:coreProperties>
</file>